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Area" vbProcedure="false">Sheet3!$A$1:$G$160</definedName>
    <definedName function="false" hidden="false" localSheetId="0" name="_xlnm.Print_Titles" vbProcedure="false">Sheet3!$8:$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cam45:
</t>
        </r>
      </text>
      <mc:AlternateContent>
        <mc:Choice Requires="v2">
          <commentPr autoFill="true" autoScale="false" colHidden="false" locked="false" rowHidden="false" textHAlign="justify" textVAlign="top">
            <anchor moveWithCells="false" sizeWithCells="false">
              <xdr:from>
                <xdr:col>0</xdr:col>
                <xdr:colOff>49</xdr:colOff>
                <xdr:row>58</xdr:row>
                <xdr:rowOff>1</xdr:rowOff>
              </xdr:from>
              <xdr:to>
                <xdr:col>7</xdr:col>
                <xdr:colOff>80</xdr:colOff>
                <xdr:row>99</xdr:row>
                <xdr:rowOff>26</xdr:rowOff>
              </xdr:to>
            </anchor>
          </commentPr>
        </mc:Choice>
        <mc:Fallback/>
      </mc:AlternateContent>
    </comment>
    <comment ref="E12"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3</xdr:col>
                <xdr:colOff>92</xdr:colOff>
                <xdr:row>13</xdr:row>
                <xdr:rowOff>0</xdr:rowOff>
              </xdr:from>
              <xdr:to>
                <xdr:col>6</xdr:col>
                <xdr:colOff>110</xdr:colOff>
                <xdr:row>47</xdr:row>
                <xdr:rowOff>12</xdr:rowOff>
              </xdr:to>
            </anchor>
          </commentPr>
        </mc:Choice>
        <mc:Fallback/>
      </mc:AlternateContent>
    </comment>
    <comment ref="F12"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6</xdr:col>
                <xdr:colOff>6</xdr:colOff>
                <xdr:row>12</xdr:row>
                <xdr:rowOff>8</xdr:rowOff>
              </xdr:from>
              <xdr:to>
                <xdr:col>10</xdr:col>
                <xdr:colOff>11</xdr:colOff>
                <xdr:row>49</xdr:row>
                <xdr:rowOff>54</xdr:rowOff>
              </xdr:to>
            </anchor>
          </commentPr>
        </mc:Choice>
        <mc:Fallback/>
      </mc:AlternateContent>
    </comment>
    <comment ref="G12"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7</xdr:col>
                <xdr:colOff>6</xdr:colOff>
                <xdr:row>12</xdr:row>
                <xdr:rowOff>8</xdr:rowOff>
              </xdr:from>
              <xdr:to>
                <xdr:col>8</xdr:col>
                <xdr:colOff>-110</xdr:colOff>
                <xdr:row>49</xdr:row>
                <xdr:rowOff>54</xdr:rowOff>
              </xdr:to>
            </anchor>
          </commentPr>
        </mc:Choice>
        <mc:Fallback/>
      </mc:AlternateContent>
    </comment>
  </commentList>
</comments>
</file>

<file path=xl/sharedStrings.xml><?xml version="1.0" encoding="utf-8"?>
<sst xmlns="http://schemas.openxmlformats.org/spreadsheetml/2006/main" count="370" uniqueCount="264">
  <si>
    <t xml:space="preserve">Anexa nr.13</t>
  </si>
  <si>
    <t xml:space="preserve">la Hotărârea Consiliului Județean Bistrița-Năsăud nr.19 din 01.02.2024</t>
  </si>
  <si>
    <t xml:space="preserve">PROGRAMUL DE INVESTIŢII </t>
  </si>
  <si>
    <t xml:space="preserve">cu finanţare din bugetul  unităţii administrativ-teritoriale pe anul 2024</t>
  </si>
  <si>
    <t xml:space="preserve"> - mii lei - </t>
  </si>
  <si>
    <t xml:space="preserve">Nr. crt.</t>
  </si>
  <si>
    <t xml:space="preserve">Capitolul de finanţare/Clasificația bugetară</t>
  </si>
  <si>
    <t xml:space="preserve">Categorie investiție</t>
  </si>
  <si>
    <t xml:space="preserve">Denumire obiectiv de investiţii</t>
  </si>
  <si>
    <t xml:space="preserve"> SURSA DE FINANŢARE </t>
  </si>
  <si>
    <t xml:space="preserve">Bugetul Local (sursa 02)</t>
  </si>
  <si>
    <t xml:space="preserve">Bugetul activităţii finanţate integral sau parţial din venituri proprii şi subventii (sursa 10)</t>
  </si>
  <si>
    <t xml:space="preserve">Total surse de finanţare (transferurile se scad)</t>
  </si>
  <si>
    <t xml:space="preserve">Total secţiune de dezvoltare, din care:</t>
  </si>
  <si>
    <t xml:space="preserve">Transferuri între unități ale administrației publice</t>
  </si>
  <si>
    <t xml:space="preserve">Total capitol 5102 Autorităţi publice şi acţiuni externe, din care:</t>
  </si>
  <si>
    <t xml:space="preserve">1.1.</t>
  </si>
  <si>
    <t xml:space="preserve">61.02 „Proiecte cu finanțare din sumele aferente componentei de împrumuturi a PNRR”</t>
  </si>
  <si>
    <t xml:space="preserve">1.1.1</t>
  </si>
  <si>
    <t xml:space="preserve">A</t>
  </si>
  <si>
    <t xml:space="preserve">Elaborarea Planului de Amenajare a Teritoriului Județean Bistrița-Năsăud</t>
  </si>
  <si>
    <t xml:space="preserve">1.2</t>
  </si>
  <si>
    <t xml:space="preserve">71.01.02 - Mașini, echipamente și mijloace de transport</t>
  </si>
  <si>
    <t xml:space="preserve">1.2.1</t>
  </si>
  <si>
    <t xml:space="preserve">C</t>
  </si>
  <si>
    <t xml:space="preserve">„Achiziție și montare centrală termică, cu modificare instalație de utilizare gaze naturale existentă” aferentă imobil Mun.Bistrița, Piața Petru Rareș, nr.1B, Jud.Bistrița-Năsăud (imobil garaje)</t>
  </si>
  <si>
    <t xml:space="preserve">1.2.2</t>
  </si>
  <si>
    <t xml:space="preserve">Achiziție și montare centrală termică et.2 corp B Palat Administrativ </t>
  </si>
  <si>
    <t xml:space="preserve">1.3</t>
  </si>
  <si>
    <t xml:space="preserve">71.01.03 Mobilier, aparatura birotica și alte active corporale</t>
  </si>
  <si>
    <t xml:space="preserve">1.3.1</t>
  </si>
  <si>
    <t xml:space="preserve">Echipamente și programe informatice</t>
  </si>
  <si>
    <t xml:space="preserve">1.4</t>
  </si>
  <si>
    <t xml:space="preserve">71.01.30 Alte active fixe </t>
  </si>
  <si>
    <t xml:space="preserve">Total cap. 54.02 </t>
  </si>
  <si>
    <t xml:space="preserve">2.1</t>
  </si>
  <si>
    <t xml:space="preserve">Paragraf 54.02.10 - SPCEP BN</t>
  </si>
  <si>
    <t xml:space="preserve">2.2</t>
  </si>
  <si>
    <t xml:space="preserve">Paragraf 54.02.50 - Salvamont</t>
  </si>
  <si>
    <t xml:space="preserve">2.2.1</t>
  </si>
  <si>
    <t xml:space="preserve">2.2.1.1</t>
  </si>
  <si>
    <t xml:space="preserve">Dronă profesională de căutare cu termoviziune</t>
  </si>
  <si>
    <t xml:space="preserve">2.2.1.2</t>
  </si>
  <si>
    <t xml:space="preserve">Laptop analiză imagini dronă</t>
  </si>
  <si>
    <t xml:space="preserve">2.2.1.3</t>
  </si>
  <si>
    <t xml:space="preserve">Binoclu cu termoviziune</t>
  </si>
  <si>
    <t xml:space="preserve">2.2.1.4</t>
  </si>
  <si>
    <t xml:space="preserve">Aparat telecomunicații satelit - 2 buc.</t>
  </si>
  <si>
    <t xml:space="preserve">3</t>
  </si>
  <si>
    <t xml:space="preserve">Total cap.60.02- Apărare națională </t>
  </si>
  <si>
    <t xml:space="preserve">3.1</t>
  </si>
  <si>
    <t xml:space="preserve">3.1.1</t>
  </si>
  <si>
    <t xml:space="preserve">Calculatoare cu licență - CMJ BN</t>
  </si>
  <si>
    <t xml:space="preserve">4</t>
  </si>
  <si>
    <t xml:space="preserve">Total cap. 61.02 - Ordine publică și siguranță națională</t>
  </si>
  <si>
    <t xml:space="preserve">4.1</t>
  </si>
  <si>
    <t xml:space="preserve">4.1.1</t>
  </si>
  <si>
    <t xml:space="preserve">Centrală termică - 1 buc. - ISU BN</t>
  </si>
  <si>
    <t xml:space="preserve">4.1.2</t>
  </si>
  <si>
    <t xml:space="preserve">Compresor de aer comprimat- ISU BN</t>
  </si>
  <si>
    <t xml:space="preserve">4.1.3</t>
  </si>
  <si>
    <t xml:space="preserve">Echipament de rețea - firewall - ISU BN</t>
  </si>
  <si>
    <t xml:space="preserve">4.1.4</t>
  </si>
  <si>
    <t xml:space="preserve">Scaun mecanic pentru transportul persoanelor supraponderale</t>
  </si>
  <si>
    <t xml:space="preserve">5</t>
  </si>
  <si>
    <t xml:space="preserve">Total cap 65.02 Învățământ</t>
  </si>
  <si>
    <t xml:space="preserve">5.1</t>
  </si>
  <si>
    <t xml:space="preserve">5.1.1</t>
  </si>
  <si>
    <t xml:space="preserve">„Renovare enegetică la Centrul Școlar de Educație Incluzivă nr.2 Bistrița” cod C5-B2.1.a-203 </t>
  </si>
  <si>
    <t xml:space="preserve">5.1.2</t>
  </si>
  <si>
    <t xml:space="preserve">„Renovare enegetică la Școala Profesională Specială Sfânta Maria Bistrița” cod C5-B2.1.a-50 </t>
  </si>
  <si>
    <t xml:space="preserve">5.1.3</t>
  </si>
  <si>
    <t xml:space="preserve">„Renovare energetică la Centrul Școlar de Educație Incluzivă nr.1, Bistrița”</t>
  </si>
  <si>
    <t xml:space="preserve">5.1.4</t>
  </si>
  <si>
    <t xml:space="preserve">„Renovare energetică la Centrul Școlar de Educație Incluzivă Beclean”</t>
  </si>
  <si>
    <t xml:space="preserve">5.1.5</t>
  </si>
  <si>
    <t xml:space="preserve">„Renovare energetică la imobilul situat în localitatea Năsăud, str.Vasile Nașcu, nr.47, jud. Bistrița-Năsăud”</t>
  </si>
  <si>
    <t xml:space="preserve">5.1.6</t>
  </si>
  <si>
    <t xml:space="preserve">„Transport durabil pentru elevii din județul Bistrița-Năsăud”, cod P_19 finanțat prin PNRR</t>
  </si>
  <si>
    <t xml:space="preserve">5.1.7</t>
  </si>
  <si>
    <t xml:space="preserve">„O școală modernă – șansa mea pentru un viitor mai bun”, cod proiect: F-PNRR-Dotări-2023-3195, finanțat prin PNRR</t>
  </si>
  <si>
    <t xml:space="preserve">5.2</t>
  </si>
  <si>
    <t xml:space="preserve">5.2.1</t>
  </si>
  <si>
    <t xml:space="preserve">Înlocuire centrală termică - CSEI Lacrima </t>
  </si>
  <si>
    <t xml:space="preserve">5.2.2</t>
  </si>
  <si>
    <t xml:space="preserve">Elevator electric urcare-coborâre scări persoane cu dizabilități - CSEI Lacrima </t>
  </si>
  <si>
    <t xml:space="preserve">6</t>
  </si>
  <si>
    <t xml:space="preserve">Total cap.66.02 - Sănătate</t>
  </si>
  <si>
    <t xml:space="preserve">6.1</t>
  </si>
  <si>
    <t xml:space="preserve">51.02.Transferuri de la bugetul local pentru realizarea de investiții în sănătate</t>
  </si>
  <si>
    <t xml:space="preserve">6.2</t>
  </si>
  <si>
    <t xml:space="preserve">71.01.01 Construcții </t>
  </si>
  <si>
    <t xml:space="preserve">6.2.1</t>
  </si>
  <si>
    <t xml:space="preserve">Relocare și demolare clădiri tehnice și administrative identificate prin Nr. Cadastral 78917-C2, 78917-C3, 78917-C4, 78917-C6, 78917-C7, 78917-C9 ( proiectare și execuție)</t>
  </si>
  <si>
    <t xml:space="preserve">6.2.2</t>
  </si>
  <si>
    <t xml:space="preserve">Lucrări de suplimentare putere electrică instalată 630 kVa prin post TRAFO nou și racordare linie joasă, Str.Ghinzii, Nr.26</t>
  </si>
  <si>
    <t xml:space="preserve">6.2.3</t>
  </si>
  <si>
    <t xml:space="preserve">Lucrări de reparații și reorganizare corp legătură pentru obținere autorizație ISU Strada Alba Iulia, Nr.7</t>
  </si>
  <si>
    <t xml:space="preserve">6.2.4</t>
  </si>
  <si>
    <t xml:space="preserve">B</t>
  </si>
  <si>
    <t xml:space="preserve">Demolare corp 78917-C8 și construire Biserica Sfântul Apostol și Evanghelist Luca în incinta SCJU Bistrița</t>
  </si>
  <si>
    <t xml:space="preserve">6.2.5</t>
  </si>
  <si>
    <t xml:space="preserve">Extindere și modernizare Secție Psihiatrie</t>
  </si>
  <si>
    <t xml:space="preserve">6.2.6</t>
  </si>
  <si>
    <t xml:space="preserve">Modernizare sediu Medicină legală pentru laboratoare</t>
  </si>
  <si>
    <t xml:space="preserve">6.3</t>
  </si>
  <si>
    <t xml:space="preserve">6.3.1</t>
  </si>
  <si>
    <t xml:space="preserve">Achiziționare echipamente medicale și dotări SCJU Bistrița </t>
  </si>
  <si>
    <t xml:space="preserve">6.4</t>
  </si>
  <si>
    <t xml:space="preserve">6.4.1</t>
  </si>
  <si>
    <t xml:space="preserve">Creșterea eficienței energetice la Serviciul de Ambulanță Județean Bistrița-Năsăud, Mun.Bistrița, str.Ghinzii, nr.26A </t>
  </si>
  <si>
    <t xml:space="preserve">6.4.2</t>
  </si>
  <si>
    <t xml:space="preserve">Studiu de fezabilitate amenajare și modernizare Secția Recuperare medicală, Str.Grănicerilor, nr.5</t>
  </si>
  <si>
    <t xml:space="preserve">6.4.3</t>
  </si>
  <si>
    <t xml:space="preserve">Întocmire documentație pentru obținere aviz ISU sediu administrativ Str.Sucevei, Nr.1-3</t>
  </si>
  <si>
    <t xml:space="preserve">6.5</t>
  </si>
  <si>
    <t xml:space="preserve">60.02 „Proiecte cu finanțare din sumele reprezentând asistență financiară nerambursabilă  aferentă PNRR”</t>
  </si>
  <si>
    <t xml:space="preserve">6.5.1</t>
  </si>
  <si>
    <t xml:space="preserve">„Spitalul Județean de Urgență Bistrița - extinderea pavilionului spitalului prin construirea unei clădiri noi”</t>
  </si>
  <si>
    <t xml:space="preserve">7</t>
  </si>
  <si>
    <t xml:space="preserve">Total cap. 67.02 - Cultură, recreere şi religie</t>
  </si>
  <si>
    <t xml:space="preserve">7.1</t>
  </si>
  <si>
    <t xml:space="preserve">51.02.Transferuri de capital</t>
  </si>
  <si>
    <t xml:space="preserve">Subvenții pentru cheltuieli de capital </t>
  </si>
  <si>
    <t xml:space="preserve">7.2</t>
  </si>
  <si>
    <t xml:space="preserve">7.2.1</t>
  </si>
  <si>
    <t xml:space="preserve">Amenajare parcare Castel Teleki Posmuș - Complexul Muzeal Bistrița-Năsăud</t>
  </si>
  <si>
    <t xml:space="preserve">7.2.2</t>
  </si>
  <si>
    <t xml:space="preserve">Gard împrejmuitor teren aparținând Castelului Teleki Posmuș - Complexul Muzeal Bistrița-Năsăud</t>
  </si>
  <si>
    <t xml:space="preserve">7.3</t>
  </si>
  <si>
    <t xml:space="preserve">71.01.02 -Masini, echipamente si mijloace de transport</t>
  </si>
  <si>
    <t xml:space="preserve">7.3.1</t>
  </si>
  <si>
    <t xml:space="preserve">Tractor 4X4 - Complexul Muzeal Bistrița-Năsăud</t>
  </si>
  <si>
    <t xml:space="preserve">7.3.2</t>
  </si>
  <si>
    <t xml:space="preserve">Remorcă - Complexul Muzeal Bistrița-Năsăud</t>
  </si>
  <si>
    <t xml:space="preserve">7.3.3</t>
  </si>
  <si>
    <t xml:space="preserve">Autocar - CS GLORIA 2018 BN</t>
  </si>
  <si>
    <t xml:space="preserve">7.3.4</t>
  </si>
  <si>
    <t xml:space="preserve">Cositoare - Complexul Muzeal Bistrița-Năsăud</t>
  </si>
  <si>
    <t xml:space="preserve">7.3.5</t>
  </si>
  <si>
    <t xml:space="preserve">Tocător pentru resturi vegetale - Complexul Muzeal Bistrița-Năsăud</t>
  </si>
  <si>
    <t xml:space="preserve">7.3.6</t>
  </si>
  <si>
    <t xml:space="preserve">Greblă tip bandă - Complexul Muzeal Bistrița-Năsăud</t>
  </si>
  <si>
    <t xml:space="preserve">7.3.7</t>
  </si>
  <si>
    <t xml:space="preserve">Crepător de lemne - Complexul Muzeal Bistrița-Năsăud</t>
  </si>
  <si>
    <t xml:space="preserve">7.3.8</t>
  </si>
  <si>
    <t xml:space="preserve">Încărcător frontal - Complexul Muzeal Bistrița-Năsăud</t>
  </si>
  <si>
    <t xml:space="preserve">7.3.9</t>
  </si>
  <si>
    <t xml:space="preserve">Lamă zăpadă - Complexul Muzeal Bistrița-Năsăud</t>
  </si>
  <si>
    <t xml:space="preserve">7.3.10</t>
  </si>
  <si>
    <t xml:space="preserve">Cupă frontală - Complexul Muzeal Bistrița-Năsăud</t>
  </si>
  <si>
    <t xml:space="preserve">7.3.11</t>
  </si>
  <si>
    <t xml:space="preserve">Tractoraș de zăpadă - CS GLORIA 2018 BN</t>
  </si>
  <si>
    <t xml:space="preserve">7.4</t>
  </si>
  <si>
    <t xml:space="preserve">7.4.1</t>
  </si>
  <si>
    <t xml:space="preserve">Sistem de alarmare anti efracție - Casa Colecțiilor - Biblioteca Județeană „George Coșbuc”</t>
  </si>
  <si>
    <t xml:space="preserve">7.4.2</t>
  </si>
  <si>
    <t xml:space="preserve">Bunuri muzeale - Complexul Muzeal Bistrița-Năsăud</t>
  </si>
  <si>
    <t xml:space="preserve">7.4.3</t>
  </si>
  <si>
    <t xml:space="preserve">Suprafață organizare competiții internaționale tenis de masă - CS GLORIA 2018 BN</t>
  </si>
  <si>
    <t xml:space="preserve">7.4.4</t>
  </si>
  <si>
    <t xml:space="preserve">Platformă sărituri - CS GLORIA 2018 BN</t>
  </si>
  <si>
    <t xml:space="preserve">7.4.5</t>
  </si>
  <si>
    <t xml:space="preserve">DynaMo Strength (soft de analiză inclus) - CS GLORIA 2018 BN</t>
  </si>
  <si>
    <t xml:space="preserve">7.4.6</t>
  </si>
  <si>
    <t xml:space="preserve">Soft Teambulidr - CS GLORIA 2018 BN</t>
  </si>
  <si>
    <t xml:space="preserve">7.4.7</t>
  </si>
  <si>
    <t xml:space="preserve">Dispozitiv electroliză percutantă intratisulară - CS GLORIA 2018 BN</t>
  </si>
  <si>
    <t xml:space="preserve">7.4.8</t>
  </si>
  <si>
    <t xml:space="preserve">Sistem de monitorizare a jocurilor (cameră VEO) Baza Sportivă Tip 1 - CS GLORIA 2018 BN</t>
  </si>
  <si>
    <t xml:space="preserve">7.4.9</t>
  </si>
  <si>
    <t xml:space="preserve">Prorecție laterală sală - CS GLORIA 2018 BN</t>
  </si>
  <si>
    <t xml:space="preserve">7.4.10</t>
  </si>
  <si>
    <t xml:space="preserve">Marca înregistrată OSIM - CS GLORIA 2018 BN</t>
  </si>
  <si>
    <t xml:space="preserve">7.4.11</t>
  </si>
  <si>
    <t xml:space="preserve">Abonament Wyscout (vizionari, adversari și jucători) - CS GLORIA 2018 BN</t>
  </si>
  <si>
    <t xml:space="preserve">7.4.12</t>
  </si>
  <si>
    <t xml:space="preserve">Garduri Baza Sportivă Tip 1 - CS GLORIA 2018 BN</t>
  </si>
  <si>
    <t xml:space="preserve">7.5</t>
  </si>
  <si>
    <t xml:space="preserve">58.16 Alte facilități și instrumente financiare postaderare </t>
  </si>
  <si>
    <t xml:space="preserve">7.5.1</t>
  </si>
  <si>
    <t xml:space="preserve">Proiect „Science Building the Future - Science 4 Future II 2022-2024 - Horizon MSCA 2022”</t>
  </si>
  <si>
    <t xml:space="preserve">7.6</t>
  </si>
  <si>
    <t xml:space="preserve">7.6.1</t>
  </si>
  <si>
    <t xml:space="preserve">„Implementarea a 3.000 km de trasee cicloturistice la nivel național” </t>
  </si>
  <si>
    <t xml:space="preserve">8</t>
  </si>
  <si>
    <t xml:space="preserve">Total cap. 68.02 - Asigurări şi asistenţă socială</t>
  </si>
  <si>
    <t xml:space="preserve">8.1</t>
  </si>
  <si>
    <t xml:space="preserve">58.02 Programe din Fondul Social European</t>
  </si>
  <si>
    <t xml:space="preserve">8.2</t>
  </si>
  <si>
    <t xml:space="preserve">8.2.1</t>
  </si>
  <si>
    <t xml:space="preserve">Reabilitare împrejmuire (gard) la CIAPAD nr.2 Beclean </t>
  </si>
  <si>
    <t xml:space="preserve">8.2.2</t>
  </si>
  <si>
    <t xml:space="preserve">Reabilitare centrală termică CABR Beclean</t>
  </si>
  <si>
    <t xml:space="preserve">8.3</t>
  </si>
  <si>
    <t xml:space="preserve">8.3.1</t>
  </si>
  <si>
    <t xml:space="preserve">Dotări CSRNTA Bistrița</t>
  </si>
  <si>
    <t xml:space="preserve">8.3.2</t>
  </si>
  <si>
    <t xml:space="preserve">Dotări CIAPAD nr.2 Beclean</t>
  </si>
  <si>
    <t xml:space="preserve">8.3.3</t>
  </si>
  <si>
    <t xml:space="preserve">Calculatoare</t>
  </si>
  <si>
    <t xml:space="preserve">8.4</t>
  </si>
  <si>
    <t xml:space="preserve">71.01.03 Mobilier,aparatură birotică și alte active corporale</t>
  </si>
  <si>
    <t xml:space="preserve">8.5</t>
  </si>
  <si>
    <t xml:space="preserve">8.5.1</t>
  </si>
  <si>
    <t xml:space="preserve">Elaborare studii de prefezabilitate,  studii de fezabilitate şi  alte studii aferente obiectivelor de investiţii, cheltuielile de expertiză, precum şi cheltuielile legate de realizarea acestor investiţii, consultanţă, cofinanțări, asistenţă tehnică şi alte cheltuieli asimilate investiţiilor, potrivit legii</t>
  </si>
  <si>
    <t xml:space="preserve">„Creștere performanță energetică și reabilitare imobil situat în orașul Beclean, strada Petru Maior nr.22, județul Bistrița-Năsăud”, nr.C5-B2.1.a-1552</t>
  </si>
  <si>
    <t xml:space="preserve">9</t>
  </si>
  <si>
    <t xml:space="preserve">Total cap.70.02 - Locuinţe, servicii şi dezvoltare publică</t>
  </si>
  <si>
    <t xml:space="preserve">9.1</t>
  </si>
  <si>
    <t xml:space="preserve">72.01.01 Participare la capitalul social al societăților comerciale</t>
  </si>
  <si>
    <t xml:space="preserve">9.1.1</t>
  </si>
  <si>
    <t xml:space="preserve">Cofinanțare pt obiectivul de investiții „Proiect regional de dezvoltare a infrastructurii de apă și apă uzată din județul Bistrița-Năsăud‟, Cod SMIS 135501</t>
  </si>
  <si>
    <t xml:space="preserve">10</t>
  </si>
  <si>
    <t xml:space="preserve">Total cap.74.02 - Protecţia mediului</t>
  </si>
  <si>
    <t xml:space="preserve">10.1</t>
  </si>
  <si>
    <t xml:space="preserve">10.1.1</t>
  </si>
  <si>
    <t xml:space="preserve">Dezvoltarea și Modernizarea Sistemului de Management Integrat al Deșeurilor din Județul Bistrița-Năsăud</t>
  </si>
  <si>
    <t xml:space="preserve">10.2</t>
  </si>
  <si>
    <t xml:space="preserve">58.03 Programe din Fondul de Coeziune</t>
  </si>
  <si>
    <t xml:space="preserve">10.2.1</t>
  </si>
  <si>
    <t xml:space="preserve">„Sprijin pentru pregătirea Aplicației de finanțare și a documentațiilor de atribuire pentru Dezvoltarea și Modernizarea Sistemului de Management Integrat al Deșeurilor din Județul Bistrița-Năsăud”</t>
  </si>
  <si>
    <t xml:space="preserve">Total cap.80.02 - Acţiuni generale economice, comerciale şi de muncă</t>
  </si>
  <si>
    <t xml:space="preserve">11.1</t>
  </si>
  <si>
    <t xml:space="preserve">11.1.1</t>
  </si>
  <si>
    <t xml:space="preserve">Total cap.84.02 - Transporturi        </t>
  </si>
  <si>
    <t xml:space="preserve">58.01 Programe din Fondul European de Dezvoltare Regională (PR)</t>
  </si>
  <si>
    <t xml:space="preserve">PT+Execuție: Reabilitare DJ 151, km 48+810-126+736, Limită judeţ Mureş – Bistriţa</t>
  </si>
  <si>
    <t xml:space="preserve">12.2</t>
  </si>
  <si>
    <t xml:space="preserve">Programul Național de Dezvoltare Locală (PNDL), Anghel Saligny si Buget local</t>
  </si>
  <si>
    <t xml:space="preserve">12.2.1</t>
  </si>
  <si>
    <r>
      <rPr>
        <sz val="12"/>
        <rFont val="Tahoma"/>
        <family val="2"/>
      </rPr>
      <t xml:space="preserve">PT+Executie: Modernizari drumuri judetene DJ 154D, Domnesti-Neteni-Albestii Bistritei DJ 162, Sanmihaiu de Campie – Visuia, DJ172A, Beclean -Chiochis, județul Bistrița-Năsăud - </t>
    </r>
    <r>
      <rPr>
        <b val="true"/>
        <sz val="12"/>
        <rFont val="Tahoma"/>
        <family val="2"/>
      </rPr>
      <t xml:space="preserve">PNDL</t>
    </r>
  </si>
  <si>
    <t xml:space="preserve">12.2.2</t>
  </si>
  <si>
    <r>
      <rPr>
        <sz val="12"/>
        <rFont val="Tahoma"/>
        <family val="2"/>
      </rPr>
      <t xml:space="preserve">PT+Execuție: Modernizare DJ 154, km 17+000 - 51+720, Limita județ Mureș - Sărata - DN 17, județul Bistrița-Năsăud - </t>
    </r>
    <r>
      <rPr>
        <b val="true"/>
        <sz val="12"/>
        <rFont val="Tahoma"/>
        <family val="2"/>
      </rPr>
      <t xml:space="preserve">Programul Anghel Saligny</t>
    </r>
  </si>
  <si>
    <t xml:space="preserve">12.2.3</t>
  </si>
  <si>
    <t xml:space="preserve">PT+Execuție - Pod pe DJ 172G, km 39+315, loc. Orheiu Bistriței</t>
  </si>
  <si>
    <t xml:space="preserve">12.2.4</t>
  </si>
  <si>
    <t xml:space="preserve">PT+Execuție: Modernizare DJ 172A, km 26+000-33+000, Chiochiș - limită județ Cluj</t>
  </si>
  <si>
    <t xml:space="preserve">12.2.5</t>
  </si>
  <si>
    <t xml:space="preserve">PT+Execuție: Pod pe DJ 154D, km 0+155, Domnești, județul Bistrița-Năsăud</t>
  </si>
  <si>
    <t xml:space="preserve">12.2.6</t>
  </si>
  <si>
    <t xml:space="preserve">PT+Execuție: Pod pe DJ 162, km 21+030, loc. Sânmihaiu de Câmpie, județul Bistrița-Năsăud</t>
  </si>
  <si>
    <t xml:space="preserve">12.2.7</t>
  </si>
  <si>
    <t xml:space="preserve">PT+Execuție: Pod pe DJ 172, km 39+487, peste Râul Țibleș, la Poienile Zagrei, județul Bistrița-Năsăud</t>
  </si>
  <si>
    <t xml:space="preserve">12.2.8</t>
  </si>
  <si>
    <t xml:space="preserve">Expertiză+DALI: Reabilitare DJ172, km 34+160-44+257, Zagra-Poienile Zagrei-Suplai, județul Bistrița-Năsăud</t>
  </si>
  <si>
    <t xml:space="preserve">12.2.9</t>
  </si>
  <si>
    <t xml:space="preserve">Amenajări exterioare pentru agrement, dotări sportive și funcțiuni complexe la Complexul Sportiv situat în localitatea Unirea, Str.Aerodromului, nr.33, Municipiul Bistrița</t>
  </si>
  <si>
    <t xml:space="preserve">12.2.10</t>
  </si>
  <si>
    <t xml:space="preserve">Extindere Amenajări exterioare pentru agrement, dotări sportive și funcțiuni complexe la Complexul Sportiv situat în localitatea Unirea, Str.Aerodromului, nr.33, Municipiul Bistrița</t>
  </si>
  <si>
    <t xml:space="preserve">12.2.11</t>
  </si>
  <si>
    <t xml:space="preserve">Lucrări de consolidare pe DJ172G, km 43+298 - 50+000, Satu Nou-Cușma, județul Bistrița-Năsăud </t>
  </si>
  <si>
    <t xml:space="preserve">12.2.12</t>
  </si>
  <si>
    <t xml:space="preserve">DALI: Lucrări de consolidare/stabilizare versanți și refacere platformă drum județean 154B, km 11+200-11+500 și km 13+100 - 13+300, județul Bistrița-Năsăud </t>
  </si>
  <si>
    <t xml:space="preserve">12.2.13</t>
  </si>
  <si>
    <t xml:space="preserve">Lucrări de consolidare DJ 173C, km 3+055 - 3+300, Bistrița-Budacu de Jos, județul Bistrița-Năsăud</t>
  </si>
  <si>
    <t xml:space="preserve">12.2.14</t>
  </si>
  <si>
    <t xml:space="preserve">PT+Execuție - Pod pe DJ 172G, km 44+453, Satu Nou, Jud.Bistrița-Năsăud</t>
  </si>
  <si>
    <t xml:space="preserve">12.2.15</t>
  </si>
  <si>
    <t xml:space="preserve">Elaborare studii de prefezabilitate,  studii de fezabilitate şi  alte studii aferente obiectivelor de investiţii, cheltuielile de expertiză, precum şi cheltuielile legate de realizarea acestor investiţii,  consultanţă, asistenţă tehnică şi alte cheltuieli asimilate investiţiilor, potrivit legii</t>
  </si>
  <si>
    <t xml:space="preserve">Total cap.87.02 - Alte actiuni economice </t>
  </si>
  <si>
    <t xml:space="preserve">13.1</t>
  </si>
  <si>
    <t xml:space="preserve">Bugetare participativa - „Modernizarea clădirii în care funcționează serviciul social  „Micul Prinț” prin renovarea fațadei exterioare și amenajarea Grădinii senzoriale: Terapie și joc pentru copiii cu autism”</t>
  </si>
  <si>
    <t xml:space="preserve">B.D.F./O.I.C./3 ex.</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
    <numFmt numFmtId="169" formatCode="General"/>
    <numFmt numFmtId="170" formatCode="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color rgb="FFFF0000"/>
      <name val="Arial"/>
      <family val="2"/>
    </font>
    <font>
      <sz val="10"/>
      <color rgb="FFFF0000"/>
      <name val="Arial"/>
      <family val="2"/>
      <charset val="238"/>
    </font>
    <font>
      <b val="true"/>
      <sz val="12"/>
      <name val="Tahoma"/>
      <family val="2"/>
    </font>
    <font>
      <sz val="10"/>
      <name val="Arial"/>
      <family val="2"/>
      <charset val="238"/>
    </font>
    <font>
      <sz val="10"/>
      <name val="Tahoma"/>
      <family val="2"/>
    </font>
    <font>
      <b val="true"/>
      <sz val="14"/>
      <name val="Tahoma"/>
      <family val="2"/>
    </font>
    <font>
      <b val="true"/>
      <sz val="12"/>
      <name val="Tahoma"/>
      <family val="2"/>
      <charset val="238"/>
    </font>
    <font>
      <sz val="12"/>
      <name val="Tahoma"/>
      <family val="2"/>
    </font>
    <font>
      <sz val="12"/>
      <color rgb="FF008000"/>
      <name val="Tahoma"/>
      <family val="2"/>
    </font>
    <font>
      <b val="true"/>
      <sz val="12"/>
      <color rgb="FF008000"/>
      <name val="Tahoma"/>
      <family val="2"/>
    </font>
    <font>
      <b val="true"/>
      <sz val="12"/>
      <color rgb="FF000000"/>
      <name val="Tahoma"/>
      <family val="2"/>
    </font>
    <font>
      <sz val="12"/>
      <color rgb="FF000000"/>
      <name val="Tahoma"/>
      <family val="2"/>
    </font>
    <font>
      <b val="true"/>
      <sz val="12"/>
      <color rgb="FFFF0000"/>
      <name val="Tahoma"/>
      <family val="2"/>
    </font>
    <font>
      <sz val="12"/>
      <color rgb="FFFF0000"/>
      <name val="Tahoma"/>
      <family val="2"/>
    </font>
    <font>
      <b val="true"/>
      <sz val="10"/>
      <color rgb="FF008000"/>
      <name val="Arial"/>
      <family val="2"/>
    </font>
    <font>
      <sz val="10"/>
      <color rgb="FF800080"/>
      <name val="Arial"/>
      <family val="2"/>
      <charset val="238"/>
    </font>
    <font>
      <sz val="12"/>
      <color rgb="FF800080"/>
      <name val="Tahoma"/>
      <family val="2"/>
    </font>
    <font>
      <sz val="10"/>
      <color rgb="FF008000"/>
      <name val="Arial"/>
      <family val="2"/>
    </font>
    <font>
      <b val="true"/>
      <sz val="10"/>
      <color rgb="FFFF0000"/>
      <name val="Arial"/>
      <family val="2"/>
      <charset val="238"/>
    </font>
    <font>
      <i val="true"/>
      <sz val="10"/>
      <name val="Tahoma"/>
      <family val="2"/>
      <charset val="238"/>
    </font>
    <font>
      <b val="true"/>
      <sz val="10"/>
      <name val="Arial"/>
      <family val="2"/>
      <charset val="238"/>
    </font>
    <font>
      <i val="true"/>
      <sz val="8"/>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bottom" textRotation="0" wrapText="true" indent="0" shrinkToFit="false"/>
      <protection locked="fals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6" fillId="2"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general" vertical="bottom" textRotation="0" wrapText="true" indent="0" shrinkToFit="false"/>
      <protection locked="false" hidden="false"/>
    </xf>
    <xf numFmtId="165" fontId="16" fillId="0" borderId="1" xfId="0" applyFont="true" applyBorder="true" applyAlignment="true" applyProtection="true">
      <alignment horizontal="general" vertical="top" textRotation="0" wrapText="true" indent="0" shrinkToFit="false"/>
      <protection locked="fals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left" vertical="bottom" textRotation="0" wrapText="tru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bottom"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0"/>
  <sheetViews>
    <sheetView showFormulas="false" showGridLines="true" showRowColHeaders="true" showZeros="true" rightToLeft="false" tabSelected="true" showOutlineSymbols="true" defaultGridColor="true" view="normal" topLeftCell="A151" colorId="64" zoomScale="100" zoomScaleNormal="100" zoomScalePageLayoutView="100" workbookViewId="0">
      <selection pane="topLeft" activeCell="F170" activeCellId="0" sqref="F17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3.7"/>
    <col collapsed="false" customWidth="true" hidden="false" outlineLevel="0" max="3" min="3" style="1" width="8.85"/>
    <col collapsed="false" customWidth="true" hidden="false" outlineLevel="0" max="4" min="4" style="1" width="44.7"/>
    <col collapsed="false" customWidth="true" hidden="false" outlineLevel="0" max="5" min="5" style="2" width="12.7"/>
    <col collapsed="false" customWidth="true" hidden="false" outlineLevel="0" max="6" min="6" style="2" width="17.56"/>
    <col collapsed="false" customWidth="true" hidden="false" outlineLevel="0" max="7" min="7" style="2" width="16.13"/>
    <col collapsed="false" customWidth="true" hidden="false" outlineLevel="0" max="8" min="8" style="2" width="15.85"/>
    <col collapsed="false" customWidth="false" hidden="false" outlineLevel="0" max="257" min="9" style="2" width="9.14"/>
  </cols>
  <sheetData>
    <row r="1" s="4" customFormat="true" ht="15" hidden="false" customHeight="true" outlineLevel="0" collapsed="false">
      <c r="A1" s="3" t="s">
        <v>0</v>
      </c>
      <c r="B1" s="3"/>
      <c r="C1" s="3"/>
      <c r="D1" s="3"/>
      <c r="E1" s="3"/>
      <c r="F1" s="3"/>
      <c r="G1" s="3"/>
    </row>
    <row r="2" s="4" customFormat="true" ht="15" hidden="false" customHeight="true" outlineLevel="0" collapsed="false">
      <c r="A2" s="3" t="s">
        <v>1</v>
      </c>
      <c r="B2" s="3"/>
      <c r="C2" s="3"/>
      <c r="D2" s="3"/>
      <c r="E2" s="3"/>
      <c r="F2" s="3"/>
      <c r="G2" s="3"/>
    </row>
    <row r="3" s="4" customFormat="true" ht="18" hidden="false" customHeight="false" outlineLevel="0" collapsed="false">
      <c r="A3" s="5"/>
      <c r="B3" s="5"/>
      <c r="C3" s="5"/>
      <c r="D3" s="6"/>
      <c r="E3" s="5"/>
      <c r="F3" s="5"/>
      <c r="G3" s="5"/>
    </row>
    <row r="4" s="4" customFormat="true" ht="18" hidden="false" customHeight="true" outlineLevel="0" collapsed="false">
      <c r="A4" s="7" t="s">
        <v>2</v>
      </c>
      <c r="B4" s="7"/>
      <c r="C4" s="7"/>
      <c r="D4" s="7"/>
      <c r="E4" s="7"/>
      <c r="F4" s="7"/>
      <c r="G4" s="7"/>
    </row>
    <row r="5" s="4" customFormat="true" ht="18" hidden="false" customHeight="true" outlineLevel="0" collapsed="false">
      <c r="A5" s="8" t="s">
        <v>3</v>
      </c>
      <c r="B5" s="8"/>
      <c r="C5" s="8"/>
      <c r="D5" s="8"/>
      <c r="E5" s="8"/>
      <c r="F5" s="8"/>
      <c r="G5" s="8"/>
    </row>
    <row r="6" s="4" customFormat="true" ht="15" hidden="false" customHeight="false" outlineLevel="0" collapsed="false">
      <c r="A6" s="9"/>
      <c r="B6" s="9"/>
      <c r="C6" s="9"/>
      <c r="D6" s="9"/>
      <c r="E6" s="9"/>
      <c r="F6" s="9"/>
      <c r="G6" s="9"/>
    </row>
    <row r="7" s="4" customFormat="true" ht="15" hidden="false" customHeight="false" outlineLevel="0" collapsed="false">
      <c r="A7" s="10"/>
      <c r="B7" s="10"/>
      <c r="C7" s="10"/>
      <c r="D7" s="11"/>
      <c r="E7" s="9"/>
      <c r="F7" s="9"/>
      <c r="G7" s="12" t="s">
        <v>4</v>
      </c>
      <c r="H7" s="13"/>
      <c r="I7" s="13"/>
      <c r="J7" s="13"/>
      <c r="K7" s="13"/>
      <c r="L7" s="13"/>
      <c r="M7" s="13"/>
    </row>
    <row r="8" s="4" customFormat="true" ht="12.75" hidden="false" customHeight="true" outlineLevel="0" collapsed="false">
      <c r="A8" s="14" t="s">
        <v>5</v>
      </c>
      <c r="B8" s="14" t="s">
        <v>6</v>
      </c>
      <c r="C8" s="15" t="s">
        <v>7</v>
      </c>
      <c r="D8" s="14" t="s">
        <v>8</v>
      </c>
      <c r="E8" s="16" t="s">
        <v>9</v>
      </c>
      <c r="F8" s="16"/>
      <c r="G8" s="16"/>
    </row>
    <row r="9" s="4" customFormat="true" ht="12.75" hidden="false" customHeight="false" outlineLevel="0" collapsed="false">
      <c r="A9" s="14"/>
      <c r="B9" s="14"/>
      <c r="C9" s="15"/>
      <c r="D9" s="14"/>
      <c r="E9" s="16"/>
      <c r="F9" s="16"/>
      <c r="G9" s="16"/>
    </row>
    <row r="10" s="4" customFormat="true" ht="135" hidden="false" customHeight="false" outlineLevel="0" collapsed="false">
      <c r="A10" s="14"/>
      <c r="B10" s="14"/>
      <c r="C10" s="15"/>
      <c r="D10" s="14"/>
      <c r="E10" s="14" t="s">
        <v>10</v>
      </c>
      <c r="F10" s="14" t="s">
        <v>11</v>
      </c>
      <c r="G10" s="14" t="s">
        <v>12</v>
      </c>
    </row>
    <row r="11" s="4" customFormat="true" ht="15" hidden="false" customHeight="false" outlineLevel="0" collapsed="false">
      <c r="A11" s="17" t="n">
        <v>0</v>
      </c>
      <c r="B11" s="18" t="n">
        <v>1</v>
      </c>
      <c r="C11" s="18" t="n">
        <v>2</v>
      </c>
      <c r="D11" s="18" t="n">
        <v>3</v>
      </c>
      <c r="E11" s="19" t="n">
        <v>4</v>
      </c>
      <c r="F11" s="19" t="n">
        <v>5</v>
      </c>
      <c r="G11" s="19" t="n">
        <v>6</v>
      </c>
    </row>
    <row r="12" customFormat="false" ht="12.75" hidden="false" customHeight="true" outlineLevel="0" collapsed="false">
      <c r="A12" s="20"/>
      <c r="B12" s="21" t="s">
        <v>13</v>
      </c>
      <c r="C12" s="14"/>
      <c r="D12" s="22"/>
      <c r="E12" s="23" t="n">
        <f aca="false">E15+E24+E32+E35+E41+E53+E71+E105+E119+E122+E127+E131+E150</f>
        <v>499418</v>
      </c>
      <c r="F12" s="23" t="n">
        <f aca="false">F15+F24+F32+F35+F41+F53+F71+F105+F119+F122+F127+F131+F150</f>
        <v>17413</v>
      </c>
      <c r="G12" s="23" t="n">
        <f aca="false">G15+G24+G32+G35+G41+G53+G71+G105+G119+G122+G127+G131+G150</f>
        <v>508446</v>
      </c>
    </row>
    <row r="13" customFormat="false" ht="15.75" hidden="false" customHeight="true" outlineLevel="0" collapsed="false">
      <c r="A13" s="20"/>
      <c r="B13" s="21"/>
      <c r="C13" s="14"/>
      <c r="D13" s="22"/>
      <c r="E13" s="23"/>
      <c r="F13" s="23"/>
      <c r="G13" s="23"/>
    </row>
    <row r="14" customFormat="false" ht="30" hidden="false" customHeight="false" outlineLevel="0" collapsed="false">
      <c r="A14" s="24"/>
      <c r="B14" s="14" t="s">
        <v>14</v>
      </c>
      <c r="C14" s="21"/>
      <c r="D14" s="25"/>
      <c r="E14" s="17" t="n">
        <f aca="false">E54+E72</f>
        <v>8385</v>
      </c>
      <c r="F14" s="26"/>
      <c r="G14" s="17" t="n">
        <f aca="false">E14</f>
        <v>8385</v>
      </c>
    </row>
    <row r="15" customFormat="false" ht="45" hidden="false" customHeight="false" outlineLevel="0" collapsed="false">
      <c r="A15" s="27" t="n">
        <v>1</v>
      </c>
      <c r="B15" s="28" t="s">
        <v>15</v>
      </c>
      <c r="C15" s="29"/>
      <c r="D15" s="30"/>
      <c r="E15" s="31" t="n">
        <f aca="false">E16+E18+E21</f>
        <v>1119</v>
      </c>
      <c r="F15" s="31"/>
      <c r="G15" s="31" t="n">
        <f aca="false">G16+G18+G21</f>
        <v>1119</v>
      </c>
    </row>
    <row r="16" customFormat="false" ht="60" hidden="false" customHeight="false" outlineLevel="0" collapsed="false">
      <c r="A16" s="32" t="s">
        <v>16</v>
      </c>
      <c r="B16" s="28" t="s">
        <v>17</v>
      </c>
      <c r="C16" s="33"/>
      <c r="D16" s="34"/>
      <c r="E16" s="31" t="n">
        <f aca="false">E17</f>
        <v>714</v>
      </c>
      <c r="F16" s="35"/>
      <c r="G16" s="31" t="n">
        <f aca="false">G17</f>
        <v>714</v>
      </c>
    </row>
    <row r="17" customFormat="false" ht="30" hidden="false" customHeight="false" outlineLevel="0" collapsed="false">
      <c r="A17" s="36" t="s">
        <v>18</v>
      </c>
      <c r="B17" s="37"/>
      <c r="C17" s="33" t="s">
        <v>19</v>
      </c>
      <c r="D17" s="34" t="s">
        <v>20</v>
      </c>
      <c r="E17" s="38" t="n">
        <v>714</v>
      </c>
      <c r="F17" s="35"/>
      <c r="G17" s="38" t="n">
        <v>714</v>
      </c>
    </row>
    <row r="18" customFormat="false" ht="45" hidden="false" customHeight="false" outlineLevel="0" collapsed="false">
      <c r="A18" s="32" t="s">
        <v>21</v>
      </c>
      <c r="B18" s="28" t="s">
        <v>22</v>
      </c>
      <c r="C18" s="33"/>
      <c r="D18" s="34"/>
      <c r="E18" s="31" t="n">
        <f aca="false">E19+E20</f>
        <v>73</v>
      </c>
      <c r="F18" s="35"/>
      <c r="G18" s="31" t="n">
        <f aca="false">G19+G20</f>
        <v>73</v>
      </c>
    </row>
    <row r="19" customFormat="false" ht="75" hidden="false" customHeight="false" outlineLevel="0" collapsed="false">
      <c r="A19" s="36" t="s">
        <v>23</v>
      </c>
      <c r="B19" s="37"/>
      <c r="C19" s="33" t="s">
        <v>24</v>
      </c>
      <c r="D19" s="34" t="s">
        <v>25</v>
      </c>
      <c r="E19" s="38" t="n">
        <v>38</v>
      </c>
      <c r="F19" s="35"/>
      <c r="G19" s="38" t="n">
        <v>38</v>
      </c>
    </row>
    <row r="20" customFormat="false" ht="30" hidden="false" customHeight="false" outlineLevel="0" collapsed="false">
      <c r="A20" s="36" t="s">
        <v>26</v>
      </c>
      <c r="B20" s="37"/>
      <c r="C20" s="33" t="s">
        <v>24</v>
      </c>
      <c r="D20" s="34" t="s">
        <v>27</v>
      </c>
      <c r="E20" s="38" t="n">
        <v>35</v>
      </c>
      <c r="F20" s="35"/>
      <c r="G20" s="38" t="n">
        <v>35</v>
      </c>
    </row>
    <row r="21" customFormat="false" ht="45" hidden="false" customHeight="false" outlineLevel="0" collapsed="false">
      <c r="A21" s="32" t="s">
        <v>28</v>
      </c>
      <c r="B21" s="28" t="s">
        <v>29</v>
      </c>
      <c r="C21" s="33"/>
      <c r="D21" s="34"/>
      <c r="E21" s="31" t="n">
        <f aca="false">E22</f>
        <v>332</v>
      </c>
      <c r="F21" s="35"/>
      <c r="G21" s="31" t="n">
        <f aca="false">G22</f>
        <v>332</v>
      </c>
    </row>
    <row r="22" customFormat="false" ht="15" hidden="false" customHeight="false" outlineLevel="0" collapsed="false">
      <c r="A22" s="36" t="s">
        <v>30</v>
      </c>
      <c r="B22" s="37"/>
      <c r="C22" s="33" t="s">
        <v>24</v>
      </c>
      <c r="D22" s="34" t="s">
        <v>31</v>
      </c>
      <c r="E22" s="38" t="n">
        <v>332</v>
      </c>
      <c r="F22" s="35"/>
      <c r="G22" s="38" t="n">
        <v>332</v>
      </c>
    </row>
    <row r="23" customFormat="false" ht="15" hidden="false" customHeight="false" outlineLevel="0" collapsed="false">
      <c r="A23" s="32" t="s">
        <v>32</v>
      </c>
      <c r="B23" s="28" t="s">
        <v>33</v>
      </c>
      <c r="C23" s="33"/>
      <c r="D23" s="34"/>
      <c r="E23" s="31" t="n">
        <v>0</v>
      </c>
      <c r="F23" s="35"/>
      <c r="G23" s="31" t="n">
        <v>0</v>
      </c>
    </row>
    <row r="24" customFormat="false" ht="15" hidden="false" customHeight="false" outlineLevel="0" collapsed="false">
      <c r="A24" s="39" t="n">
        <v>2</v>
      </c>
      <c r="B24" s="28" t="s">
        <v>34</v>
      </c>
      <c r="C24" s="28"/>
      <c r="D24" s="40"/>
      <c r="E24" s="31" t="n">
        <f aca="false">E25+E26</f>
        <v>98</v>
      </c>
      <c r="F24" s="31"/>
      <c r="G24" s="31" t="n">
        <f aca="false">G25+G26</f>
        <v>98</v>
      </c>
    </row>
    <row r="25" customFormat="false" ht="30" hidden="false" customHeight="false" outlineLevel="0" collapsed="false">
      <c r="A25" s="32" t="s">
        <v>35</v>
      </c>
      <c r="B25" s="28" t="s">
        <v>36</v>
      </c>
      <c r="C25" s="28"/>
      <c r="D25" s="40"/>
      <c r="E25" s="31" t="n">
        <v>0</v>
      </c>
      <c r="F25" s="41"/>
      <c r="G25" s="42" t="n">
        <v>0</v>
      </c>
    </row>
    <row r="26" customFormat="false" ht="30" hidden="false" customHeight="false" outlineLevel="0" collapsed="false">
      <c r="A26" s="32" t="s">
        <v>37</v>
      </c>
      <c r="B26" s="28" t="s">
        <v>38</v>
      </c>
      <c r="C26" s="28"/>
      <c r="D26" s="43"/>
      <c r="E26" s="31" t="n">
        <f aca="false">E27</f>
        <v>98</v>
      </c>
      <c r="F26" s="41"/>
      <c r="G26" s="42" t="n">
        <f aca="false">G27</f>
        <v>98</v>
      </c>
    </row>
    <row r="27" customFormat="false" ht="45" hidden="false" customHeight="false" outlineLevel="0" collapsed="false">
      <c r="A27" s="32" t="s">
        <v>39</v>
      </c>
      <c r="B27" s="28" t="s">
        <v>22</v>
      </c>
      <c r="C27" s="33"/>
      <c r="D27" s="35"/>
      <c r="E27" s="31" t="n">
        <f aca="false">SUM(E28:E31)</f>
        <v>98</v>
      </c>
      <c r="F27" s="31"/>
      <c r="G27" s="31" t="n">
        <f aca="false">SUM(G28:G31)</f>
        <v>98</v>
      </c>
    </row>
    <row r="28" customFormat="false" ht="30" hidden="false" customHeight="false" outlineLevel="0" collapsed="false">
      <c r="A28" s="44" t="s">
        <v>40</v>
      </c>
      <c r="B28" s="45"/>
      <c r="C28" s="46" t="s">
        <v>24</v>
      </c>
      <c r="D28" s="47" t="s">
        <v>41</v>
      </c>
      <c r="E28" s="38" t="n">
        <v>50</v>
      </c>
      <c r="F28" s="38"/>
      <c r="G28" s="38" t="n">
        <v>50</v>
      </c>
      <c r="H28" s="1"/>
    </row>
    <row r="29" customFormat="false" ht="15" hidden="false" customHeight="false" outlineLevel="0" collapsed="false">
      <c r="A29" s="44" t="s">
        <v>42</v>
      </c>
      <c r="B29" s="45"/>
      <c r="C29" s="46" t="s">
        <v>24</v>
      </c>
      <c r="D29" s="48" t="s">
        <v>43</v>
      </c>
      <c r="E29" s="49" t="n">
        <v>13</v>
      </c>
      <c r="F29" s="49"/>
      <c r="G29" s="49" t="n">
        <v>13</v>
      </c>
    </row>
    <row r="30" customFormat="false" ht="15" hidden="false" customHeight="false" outlineLevel="0" collapsed="false">
      <c r="A30" s="44" t="s">
        <v>44</v>
      </c>
      <c r="B30" s="45"/>
      <c r="C30" s="46" t="s">
        <v>24</v>
      </c>
      <c r="D30" s="48" t="s">
        <v>45</v>
      </c>
      <c r="E30" s="38" t="n">
        <v>23</v>
      </c>
      <c r="F30" s="38"/>
      <c r="G30" s="38" t="n">
        <v>23</v>
      </c>
    </row>
    <row r="31" customFormat="false" ht="15" hidden="false" customHeight="false" outlineLevel="0" collapsed="false">
      <c r="A31" s="44" t="s">
        <v>46</v>
      </c>
      <c r="B31" s="45"/>
      <c r="C31" s="46" t="s">
        <v>24</v>
      </c>
      <c r="D31" s="48" t="s">
        <v>47</v>
      </c>
      <c r="E31" s="38" t="n">
        <v>12</v>
      </c>
      <c r="F31" s="38"/>
      <c r="G31" s="38" t="n">
        <v>12</v>
      </c>
    </row>
    <row r="32" customFormat="false" ht="30" hidden="false" customHeight="false" outlineLevel="0" collapsed="false">
      <c r="A32" s="32" t="s">
        <v>48</v>
      </c>
      <c r="B32" s="28" t="s">
        <v>49</v>
      </c>
      <c r="C32" s="34"/>
      <c r="D32" s="40"/>
      <c r="E32" s="31" t="n">
        <f aca="false">E33</f>
        <v>30</v>
      </c>
      <c r="F32" s="31"/>
      <c r="G32" s="31" t="n">
        <f aca="false">G33</f>
        <v>30</v>
      </c>
    </row>
    <row r="33" customFormat="false" ht="45" hidden="false" customHeight="false" outlineLevel="0" collapsed="false">
      <c r="A33" s="32" t="s">
        <v>50</v>
      </c>
      <c r="B33" s="28" t="s">
        <v>22</v>
      </c>
      <c r="C33" s="34"/>
      <c r="D33" s="50"/>
      <c r="E33" s="31" t="n">
        <f aca="false">E34</f>
        <v>30</v>
      </c>
      <c r="F33" s="51"/>
      <c r="G33" s="31" t="n">
        <f aca="false">G34</f>
        <v>30</v>
      </c>
    </row>
    <row r="34" customFormat="false" ht="15" hidden="false" customHeight="false" outlineLevel="0" collapsed="false">
      <c r="A34" s="36" t="s">
        <v>51</v>
      </c>
      <c r="B34" s="28"/>
      <c r="C34" s="33" t="s">
        <v>24</v>
      </c>
      <c r="D34" s="43" t="s">
        <v>52</v>
      </c>
      <c r="E34" s="38" t="n">
        <v>30</v>
      </c>
      <c r="F34" s="41"/>
      <c r="G34" s="38" t="n">
        <v>30</v>
      </c>
    </row>
    <row r="35" customFormat="false" ht="45" hidden="false" customHeight="false" outlineLevel="0" collapsed="false">
      <c r="A35" s="32" t="s">
        <v>53</v>
      </c>
      <c r="B35" s="28" t="s">
        <v>54</v>
      </c>
      <c r="C35" s="33"/>
      <c r="D35" s="34"/>
      <c r="E35" s="52" t="n">
        <f aca="false">E36</f>
        <v>33</v>
      </c>
      <c r="F35" s="53"/>
      <c r="G35" s="52" t="n">
        <f aca="false">G36</f>
        <v>33</v>
      </c>
    </row>
    <row r="36" customFormat="false" ht="45" hidden="false" customHeight="false" outlineLevel="0" collapsed="false">
      <c r="A36" s="32" t="s">
        <v>55</v>
      </c>
      <c r="B36" s="28" t="s">
        <v>22</v>
      </c>
      <c r="C36" s="33"/>
      <c r="D36" s="34"/>
      <c r="E36" s="52" t="n">
        <f aca="false">SUM(E37:E40)</f>
        <v>33</v>
      </c>
      <c r="F36" s="52"/>
      <c r="G36" s="52" t="n">
        <f aca="false">SUM(G37:G40)</f>
        <v>33</v>
      </c>
    </row>
    <row r="37" customFormat="false" ht="15" hidden="false" customHeight="false" outlineLevel="0" collapsed="false">
      <c r="A37" s="36" t="s">
        <v>56</v>
      </c>
      <c r="B37" s="28"/>
      <c r="C37" s="33" t="s">
        <v>24</v>
      </c>
      <c r="D37" s="34" t="s">
        <v>57</v>
      </c>
      <c r="E37" s="54" t="n">
        <v>9</v>
      </c>
      <c r="F37" s="54"/>
      <c r="G37" s="54" t="n">
        <v>9</v>
      </c>
    </row>
    <row r="38" customFormat="false" ht="15" hidden="false" customHeight="false" outlineLevel="0" collapsed="false">
      <c r="A38" s="36" t="s">
        <v>58</v>
      </c>
      <c r="B38" s="28"/>
      <c r="C38" s="33" t="s">
        <v>24</v>
      </c>
      <c r="D38" s="34" t="s">
        <v>59</v>
      </c>
      <c r="E38" s="54" t="n">
        <v>6</v>
      </c>
      <c r="F38" s="54"/>
      <c r="G38" s="54" t="n">
        <v>6</v>
      </c>
    </row>
    <row r="39" customFormat="false" ht="15" hidden="false" customHeight="false" outlineLevel="0" collapsed="false">
      <c r="A39" s="36" t="s">
        <v>60</v>
      </c>
      <c r="B39" s="28"/>
      <c r="C39" s="33" t="s">
        <v>24</v>
      </c>
      <c r="D39" s="34" t="s">
        <v>61</v>
      </c>
      <c r="E39" s="54" t="n">
        <v>8</v>
      </c>
      <c r="F39" s="54"/>
      <c r="G39" s="54" t="n">
        <v>8</v>
      </c>
    </row>
    <row r="40" customFormat="false" ht="30" hidden="false" customHeight="false" outlineLevel="0" collapsed="false">
      <c r="A40" s="36" t="s">
        <v>62</v>
      </c>
      <c r="B40" s="28"/>
      <c r="C40" s="33" t="s">
        <v>24</v>
      </c>
      <c r="D40" s="34" t="s">
        <v>63</v>
      </c>
      <c r="E40" s="54" t="n">
        <v>10</v>
      </c>
      <c r="F40" s="54"/>
      <c r="G40" s="54" t="n">
        <v>10</v>
      </c>
    </row>
    <row r="41" customFormat="false" ht="30" hidden="false" customHeight="false" outlineLevel="0" collapsed="false">
      <c r="A41" s="55" t="s">
        <v>64</v>
      </c>
      <c r="B41" s="56" t="s">
        <v>65</v>
      </c>
      <c r="C41" s="46"/>
      <c r="D41" s="57"/>
      <c r="E41" s="58" t="n">
        <f aca="false">E42+E50</f>
        <v>80342</v>
      </c>
      <c r="F41" s="58"/>
      <c r="G41" s="58" t="n">
        <f aca="false">G42+G50</f>
        <v>80342</v>
      </c>
    </row>
    <row r="42" customFormat="false" ht="60" hidden="false" customHeight="false" outlineLevel="0" collapsed="false">
      <c r="A42" s="59" t="s">
        <v>66</v>
      </c>
      <c r="B42" s="45" t="s">
        <v>17</v>
      </c>
      <c r="C42" s="45"/>
      <c r="D42" s="60"/>
      <c r="E42" s="61" t="n">
        <f aca="false">SUM(E43:E49)</f>
        <v>80289</v>
      </c>
      <c r="F42" s="62"/>
      <c r="G42" s="61" t="n">
        <f aca="false">SUM(G43:G49)</f>
        <v>80289</v>
      </c>
    </row>
    <row r="43" customFormat="false" ht="45" hidden="false" customHeight="false" outlineLevel="0" collapsed="false">
      <c r="A43" s="36" t="s">
        <v>67</v>
      </c>
      <c r="B43" s="28"/>
      <c r="C43" s="33" t="s">
        <v>19</v>
      </c>
      <c r="D43" s="63" t="s">
        <v>68</v>
      </c>
      <c r="E43" s="64" t="n">
        <v>6166</v>
      </c>
      <c r="F43" s="65"/>
      <c r="G43" s="64" t="n">
        <v>6166</v>
      </c>
    </row>
    <row r="44" customFormat="false" ht="45" hidden="false" customHeight="false" outlineLevel="0" collapsed="false">
      <c r="A44" s="36" t="s">
        <v>69</v>
      </c>
      <c r="B44" s="28"/>
      <c r="C44" s="33" t="s">
        <v>19</v>
      </c>
      <c r="D44" s="63" t="s">
        <v>70</v>
      </c>
      <c r="E44" s="64" t="n">
        <v>7078</v>
      </c>
      <c r="F44" s="65"/>
      <c r="G44" s="64" t="n">
        <v>7078</v>
      </c>
    </row>
    <row r="45" customFormat="false" ht="30" hidden="false" customHeight="false" outlineLevel="0" collapsed="false">
      <c r="A45" s="36" t="s">
        <v>71</v>
      </c>
      <c r="B45" s="28"/>
      <c r="C45" s="33" t="s">
        <v>19</v>
      </c>
      <c r="D45" s="63" t="s">
        <v>72</v>
      </c>
      <c r="E45" s="64" t="n">
        <v>11671</v>
      </c>
      <c r="F45" s="65"/>
      <c r="G45" s="64" t="n">
        <v>11671</v>
      </c>
    </row>
    <row r="46" customFormat="false" ht="30" hidden="false" customHeight="false" outlineLevel="0" collapsed="false">
      <c r="A46" s="36" t="s">
        <v>73</v>
      </c>
      <c r="B46" s="28"/>
      <c r="C46" s="33" t="s">
        <v>19</v>
      </c>
      <c r="D46" s="63" t="s">
        <v>74</v>
      </c>
      <c r="E46" s="64" t="n">
        <v>5811</v>
      </c>
      <c r="F46" s="65"/>
      <c r="G46" s="64" t="n">
        <v>5811</v>
      </c>
    </row>
    <row r="47" customFormat="false" ht="45" hidden="false" customHeight="false" outlineLevel="0" collapsed="false">
      <c r="A47" s="36" t="s">
        <v>75</v>
      </c>
      <c r="B47" s="28"/>
      <c r="C47" s="33" t="s">
        <v>19</v>
      </c>
      <c r="D47" s="66" t="s">
        <v>76</v>
      </c>
      <c r="E47" s="64" t="n">
        <v>6225</v>
      </c>
      <c r="F47" s="65"/>
      <c r="G47" s="64" t="n">
        <v>6225</v>
      </c>
    </row>
    <row r="48" customFormat="false" ht="45" hidden="false" customHeight="false" outlineLevel="0" collapsed="false">
      <c r="A48" s="36" t="s">
        <v>77</v>
      </c>
      <c r="B48" s="28"/>
      <c r="C48" s="33" t="s">
        <v>24</v>
      </c>
      <c r="D48" s="67" t="s">
        <v>78</v>
      </c>
      <c r="E48" s="64" t="n">
        <v>35909</v>
      </c>
      <c r="F48" s="65"/>
      <c r="G48" s="64" t="n">
        <v>35909</v>
      </c>
    </row>
    <row r="49" customFormat="false" ht="45" hidden="false" customHeight="false" outlineLevel="0" collapsed="false">
      <c r="A49" s="36" t="s">
        <v>79</v>
      </c>
      <c r="B49" s="28"/>
      <c r="C49" s="33" t="s">
        <v>24</v>
      </c>
      <c r="D49" s="67" t="s">
        <v>80</v>
      </c>
      <c r="E49" s="64" t="n">
        <v>7429</v>
      </c>
      <c r="F49" s="65"/>
      <c r="G49" s="64" t="n">
        <v>7429</v>
      </c>
    </row>
    <row r="50" customFormat="false" ht="45" hidden="false" customHeight="false" outlineLevel="0" collapsed="false">
      <c r="A50" s="32" t="s">
        <v>81</v>
      </c>
      <c r="B50" s="28" t="s">
        <v>22</v>
      </c>
      <c r="C50" s="33"/>
      <c r="D50" s="67"/>
      <c r="E50" s="68" t="n">
        <f aca="false">SUM(E51:E52)</f>
        <v>53</v>
      </c>
      <c r="F50" s="68"/>
      <c r="G50" s="68" t="n">
        <f aca="false">SUM(G51:G52)</f>
        <v>53</v>
      </c>
    </row>
    <row r="51" customFormat="false" ht="15" hidden="false" customHeight="false" outlineLevel="0" collapsed="false">
      <c r="A51" s="36" t="s">
        <v>82</v>
      </c>
      <c r="B51" s="28"/>
      <c r="C51" s="33" t="s">
        <v>24</v>
      </c>
      <c r="D51" s="69" t="s">
        <v>83</v>
      </c>
      <c r="E51" s="54" t="n">
        <v>38</v>
      </c>
      <c r="F51" s="70"/>
      <c r="G51" s="54" t="n">
        <v>38</v>
      </c>
    </row>
    <row r="52" customFormat="false" ht="30" hidden="false" customHeight="false" outlineLevel="0" collapsed="false">
      <c r="A52" s="36" t="s">
        <v>84</v>
      </c>
      <c r="B52" s="28"/>
      <c r="C52" s="33" t="s">
        <v>24</v>
      </c>
      <c r="D52" s="69" t="s">
        <v>85</v>
      </c>
      <c r="E52" s="54" t="n">
        <v>15</v>
      </c>
      <c r="F52" s="70"/>
      <c r="G52" s="54" t="n">
        <v>15</v>
      </c>
    </row>
    <row r="53" customFormat="false" ht="15" hidden="false" customHeight="false" outlineLevel="0" collapsed="false">
      <c r="A53" s="71" t="s">
        <v>86</v>
      </c>
      <c r="B53" s="72" t="s">
        <v>87</v>
      </c>
      <c r="C53" s="73"/>
      <c r="D53" s="74"/>
      <c r="E53" s="31" t="n">
        <f aca="false">E54+E55+E64+E68</f>
        <v>231629</v>
      </c>
      <c r="F53" s="51" t="n">
        <f aca="false">F54+F55+F62+F64+F68</f>
        <v>14176</v>
      </c>
      <c r="G53" s="31" t="n">
        <f aca="false">G54+G55+G62+G64+G68-E54</f>
        <v>240645</v>
      </c>
    </row>
    <row r="54" customFormat="false" ht="60" hidden="false" customHeight="false" outlineLevel="0" collapsed="false">
      <c r="A54" s="71" t="s">
        <v>88</v>
      </c>
      <c r="B54" s="72" t="s">
        <v>89</v>
      </c>
      <c r="C54" s="72"/>
      <c r="D54" s="75"/>
      <c r="E54" s="31" t="n">
        <v>5160</v>
      </c>
      <c r="F54" s="76"/>
      <c r="G54" s="31" t="n">
        <v>5160</v>
      </c>
    </row>
    <row r="55" customFormat="false" ht="15" hidden="false" customHeight="false" outlineLevel="0" collapsed="false">
      <c r="A55" s="32" t="s">
        <v>90</v>
      </c>
      <c r="B55" s="28" t="s">
        <v>91</v>
      </c>
      <c r="C55" s="28"/>
      <c r="D55" s="34"/>
      <c r="E55" s="52" t="n">
        <v>0</v>
      </c>
      <c r="F55" s="52" t="n">
        <f aca="false">SUM(F56:F61)</f>
        <v>6260</v>
      </c>
      <c r="G55" s="52" t="n">
        <f aca="false">SUM(G56:G61)</f>
        <v>6260</v>
      </c>
    </row>
    <row r="56" customFormat="false" ht="75" hidden="false" customHeight="false" outlineLevel="0" collapsed="false">
      <c r="A56" s="36" t="s">
        <v>92</v>
      </c>
      <c r="B56" s="33"/>
      <c r="C56" s="33" t="s">
        <v>19</v>
      </c>
      <c r="D56" s="34" t="s">
        <v>93</v>
      </c>
      <c r="E56" s="77"/>
      <c r="F56" s="78" t="n">
        <v>3900</v>
      </c>
      <c r="G56" s="77" t="n">
        <v>3900</v>
      </c>
      <c r="H56" s="79"/>
    </row>
    <row r="57" customFormat="false" ht="45" hidden="false" customHeight="false" outlineLevel="0" collapsed="false">
      <c r="A57" s="36" t="s">
        <v>94</v>
      </c>
      <c r="B57" s="33"/>
      <c r="C57" s="33" t="s">
        <v>19</v>
      </c>
      <c r="D57" s="34" t="s">
        <v>95</v>
      </c>
      <c r="E57" s="77"/>
      <c r="F57" s="78" t="n">
        <v>1260</v>
      </c>
      <c r="G57" s="77" t="n">
        <v>1260</v>
      </c>
      <c r="H57" s="79"/>
    </row>
    <row r="58" customFormat="false" ht="45" hidden="false" customHeight="false" outlineLevel="0" collapsed="false">
      <c r="A58" s="36" t="s">
        <v>96</v>
      </c>
      <c r="B58" s="33"/>
      <c r="C58" s="33" t="s">
        <v>19</v>
      </c>
      <c r="D58" s="34" t="s">
        <v>97</v>
      </c>
      <c r="E58" s="77"/>
      <c r="F58" s="77" t="n">
        <v>500</v>
      </c>
      <c r="G58" s="77" t="n">
        <v>500</v>
      </c>
      <c r="H58" s="79"/>
    </row>
    <row r="59" customFormat="false" ht="45" hidden="false" customHeight="false" outlineLevel="0" collapsed="false">
      <c r="A59" s="36" t="s">
        <v>98</v>
      </c>
      <c r="B59" s="33"/>
      <c r="C59" s="33" t="s">
        <v>99</v>
      </c>
      <c r="D59" s="34" t="s">
        <v>100</v>
      </c>
      <c r="E59" s="77"/>
      <c r="F59" s="78" t="n">
        <v>300</v>
      </c>
      <c r="G59" s="77" t="n">
        <v>300</v>
      </c>
      <c r="H59" s="79"/>
    </row>
    <row r="60" customFormat="false" ht="15" hidden="false" customHeight="false" outlineLevel="0" collapsed="false">
      <c r="A60" s="36" t="s">
        <v>101</v>
      </c>
      <c r="B60" s="33"/>
      <c r="C60" s="33" t="s">
        <v>99</v>
      </c>
      <c r="D60" s="34" t="s">
        <v>102</v>
      </c>
      <c r="E60" s="77"/>
      <c r="F60" s="78" t="n">
        <v>100</v>
      </c>
      <c r="G60" s="77" t="n">
        <v>100</v>
      </c>
      <c r="H60" s="79"/>
    </row>
    <row r="61" customFormat="false" ht="30" hidden="false" customHeight="false" outlineLevel="0" collapsed="false">
      <c r="A61" s="36" t="s">
        <v>103</v>
      </c>
      <c r="B61" s="33"/>
      <c r="C61" s="33" t="s">
        <v>99</v>
      </c>
      <c r="D61" s="34" t="s">
        <v>104</v>
      </c>
      <c r="E61" s="77"/>
      <c r="F61" s="78" t="n">
        <v>200</v>
      </c>
      <c r="G61" s="77" t="n">
        <v>200</v>
      </c>
      <c r="H61" s="79"/>
    </row>
    <row r="62" customFormat="false" ht="45" hidden="false" customHeight="false" outlineLevel="0" collapsed="false">
      <c r="A62" s="32" t="s">
        <v>105</v>
      </c>
      <c r="B62" s="28" t="s">
        <v>22</v>
      </c>
      <c r="C62" s="28"/>
      <c r="D62" s="34"/>
      <c r="E62" s="52"/>
      <c r="F62" s="53" t="n">
        <f aca="false">F63</f>
        <v>7591</v>
      </c>
      <c r="G62" s="52" t="n">
        <f aca="false">G63</f>
        <v>7591</v>
      </c>
      <c r="H62" s="80"/>
    </row>
    <row r="63" customFormat="false" ht="30" hidden="false" customHeight="false" outlineLevel="0" collapsed="false">
      <c r="A63" s="36" t="s">
        <v>106</v>
      </c>
      <c r="B63" s="33"/>
      <c r="C63" s="33" t="s">
        <v>24</v>
      </c>
      <c r="D63" s="34" t="s">
        <v>107</v>
      </c>
      <c r="E63" s="38"/>
      <c r="F63" s="41" t="n">
        <v>7591</v>
      </c>
      <c r="G63" s="38" t="n">
        <v>7591</v>
      </c>
      <c r="H63" s="79"/>
      <c r="I63" s="81"/>
    </row>
    <row r="64" customFormat="false" ht="15" hidden="false" customHeight="false" outlineLevel="0" collapsed="false">
      <c r="A64" s="32" t="s">
        <v>108</v>
      </c>
      <c r="B64" s="28" t="s">
        <v>33</v>
      </c>
      <c r="C64" s="28"/>
      <c r="D64" s="28"/>
      <c r="E64" s="31" t="n">
        <f aca="false">SUM(E65:E65)</f>
        <v>50</v>
      </c>
      <c r="F64" s="31" t="n">
        <f aca="false">SUM(F66:F67)</f>
        <v>325</v>
      </c>
      <c r="G64" s="31" t="n">
        <f aca="false">SUM(G65:G67)</f>
        <v>375</v>
      </c>
    </row>
    <row r="65" customFormat="false" ht="45" hidden="false" customHeight="false" outlineLevel="0" collapsed="false">
      <c r="A65" s="36" t="s">
        <v>109</v>
      </c>
      <c r="B65" s="34"/>
      <c r="C65" s="33" t="s">
        <v>19</v>
      </c>
      <c r="D65" s="34" t="s">
        <v>110</v>
      </c>
      <c r="E65" s="54" t="n">
        <v>50</v>
      </c>
      <c r="F65" s="35"/>
      <c r="G65" s="54" t="n">
        <v>50</v>
      </c>
    </row>
    <row r="66" customFormat="false" ht="45" hidden="false" customHeight="false" outlineLevel="0" collapsed="false">
      <c r="A66" s="36" t="s">
        <v>111</v>
      </c>
      <c r="B66" s="33"/>
      <c r="C66" s="33" t="s">
        <v>24</v>
      </c>
      <c r="D66" s="34" t="s">
        <v>112</v>
      </c>
      <c r="E66" s="54"/>
      <c r="F66" s="54" t="n">
        <v>250</v>
      </c>
      <c r="G66" s="54" t="n">
        <v>250</v>
      </c>
      <c r="H66" s="79"/>
      <c r="I66" s="80"/>
    </row>
    <row r="67" customFormat="false" ht="45" hidden="false" customHeight="false" outlineLevel="0" collapsed="false">
      <c r="A67" s="36" t="s">
        <v>113</v>
      </c>
      <c r="B67" s="33"/>
      <c r="C67" s="33" t="s">
        <v>24</v>
      </c>
      <c r="D67" s="34" t="s">
        <v>114</v>
      </c>
      <c r="E67" s="38"/>
      <c r="F67" s="41" t="n">
        <v>75</v>
      </c>
      <c r="G67" s="38" t="n">
        <v>75</v>
      </c>
      <c r="H67" s="79"/>
      <c r="I67" s="80"/>
    </row>
    <row r="68" customFormat="false" ht="75" hidden="false" customHeight="false" outlineLevel="0" collapsed="false">
      <c r="A68" s="32" t="s">
        <v>115</v>
      </c>
      <c r="B68" s="82" t="s">
        <v>116</v>
      </c>
      <c r="C68" s="83"/>
      <c r="D68" s="34"/>
      <c r="E68" s="31" t="n">
        <f aca="false">SUM(E69:E69)</f>
        <v>226419</v>
      </c>
      <c r="F68" s="31"/>
      <c r="G68" s="31" t="n">
        <f aca="false">SUM(G69:G69)</f>
        <v>226419</v>
      </c>
      <c r="H68" s="80"/>
      <c r="I68" s="80"/>
    </row>
    <row r="69" customFormat="false" ht="45" hidden="false" customHeight="false" outlineLevel="0" collapsed="false">
      <c r="A69" s="36" t="s">
        <v>117</v>
      </c>
      <c r="B69" s="33"/>
      <c r="C69" s="84" t="s">
        <v>19</v>
      </c>
      <c r="D69" s="34" t="s">
        <v>118</v>
      </c>
      <c r="E69" s="85" t="n">
        <v>226419</v>
      </c>
      <c r="F69" s="86"/>
      <c r="G69" s="85" t="n">
        <v>226419</v>
      </c>
      <c r="H69" s="80"/>
      <c r="I69" s="80"/>
    </row>
    <row r="70" customFormat="false" ht="15" hidden="false" customHeight="false" outlineLevel="0" collapsed="false">
      <c r="A70" s="87"/>
      <c r="B70" s="87"/>
      <c r="C70" s="88"/>
      <c r="D70" s="87"/>
      <c r="E70" s="87"/>
      <c r="F70" s="87"/>
      <c r="G70" s="87"/>
      <c r="H70" s="80"/>
      <c r="I70" s="80"/>
    </row>
    <row r="71" customFormat="false" ht="30" hidden="false" customHeight="false" outlineLevel="0" collapsed="false">
      <c r="A71" s="55" t="s">
        <v>119</v>
      </c>
      <c r="B71" s="56" t="s">
        <v>120</v>
      </c>
      <c r="C71" s="73"/>
      <c r="D71" s="89"/>
      <c r="E71" s="17" t="n">
        <f aca="false">E72+E73+E76+E88+E103</f>
        <v>6215</v>
      </c>
      <c r="F71" s="17" t="n">
        <f aca="false">F72+F73+F76+F88+F101</f>
        <v>3237</v>
      </c>
      <c r="G71" s="17" t="n">
        <f aca="false">G72+G73+G76+G88+G101+G103-E72</f>
        <v>6227</v>
      </c>
      <c r="H71" s="80"/>
      <c r="I71" s="80"/>
    </row>
    <row r="72" customFormat="false" ht="30" hidden="false" customHeight="false" outlineLevel="0" collapsed="false">
      <c r="A72" s="59" t="s">
        <v>121</v>
      </c>
      <c r="B72" s="56" t="s">
        <v>122</v>
      </c>
      <c r="C72" s="56"/>
      <c r="D72" s="45" t="s">
        <v>123</v>
      </c>
      <c r="E72" s="17" t="n">
        <v>3225</v>
      </c>
      <c r="F72" s="90"/>
      <c r="G72" s="17" t="n">
        <v>3225</v>
      </c>
      <c r="H72" s="80"/>
      <c r="I72" s="80"/>
    </row>
    <row r="73" customFormat="false" ht="15" hidden="false" customHeight="false" outlineLevel="0" collapsed="false">
      <c r="A73" s="55" t="s">
        <v>124</v>
      </c>
      <c r="B73" s="45" t="s">
        <v>91</v>
      </c>
      <c r="C73" s="45"/>
      <c r="D73" s="91"/>
      <c r="E73" s="17"/>
      <c r="F73" s="17" t="n">
        <f aca="false">F74+F75</f>
        <v>1350</v>
      </c>
      <c r="G73" s="17" t="n">
        <f aca="false">G74+G75</f>
        <v>1350</v>
      </c>
      <c r="H73" s="80"/>
      <c r="I73" s="80"/>
    </row>
    <row r="74" customFormat="false" ht="30" hidden="false" customHeight="false" outlineLevel="0" collapsed="false">
      <c r="A74" s="44" t="s">
        <v>125</v>
      </c>
      <c r="B74" s="92"/>
      <c r="C74" s="93" t="s">
        <v>19</v>
      </c>
      <c r="D74" s="94" t="s">
        <v>126</v>
      </c>
      <c r="E74" s="49"/>
      <c r="F74" s="95" t="n">
        <v>900</v>
      </c>
      <c r="G74" s="49" t="n">
        <v>900</v>
      </c>
    </row>
    <row r="75" customFormat="false" ht="45" hidden="false" customHeight="false" outlineLevel="0" collapsed="false">
      <c r="A75" s="44" t="s">
        <v>127</v>
      </c>
      <c r="B75" s="92"/>
      <c r="C75" s="93" t="s">
        <v>19</v>
      </c>
      <c r="D75" s="94" t="s">
        <v>128</v>
      </c>
      <c r="E75" s="49"/>
      <c r="F75" s="95" t="n">
        <v>450</v>
      </c>
      <c r="G75" s="49" t="n">
        <v>450</v>
      </c>
    </row>
    <row r="76" customFormat="false" ht="45" hidden="false" customHeight="false" outlineLevel="0" collapsed="false">
      <c r="A76" s="55" t="s">
        <v>129</v>
      </c>
      <c r="B76" s="45" t="s">
        <v>130</v>
      </c>
      <c r="C76" s="45"/>
      <c r="D76" s="94"/>
      <c r="E76" s="61"/>
      <c r="F76" s="96" t="n">
        <f aca="false">SUM(F77:F87)</f>
        <v>1568</v>
      </c>
      <c r="G76" s="17" t="n">
        <f aca="false">SUM(G77:G87)</f>
        <v>1568</v>
      </c>
    </row>
    <row r="77" customFormat="false" ht="30" hidden="false" customHeight="false" outlineLevel="0" collapsed="false">
      <c r="A77" s="44" t="s">
        <v>131</v>
      </c>
      <c r="B77" s="97"/>
      <c r="C77" s="93" t="s">
        <v>24</v>
      </c>
      <c r="D77" s="94" t="s">
        <v>132</v>
      </c>
      <c r="E77" s="49"/>
      <c r="F77" s="95" t="n">
        <v>80</v>
      </c>
      <c r="G77" s="49" t="n">
        <v>80</v>
      </c>
    </row>
    <row r="78" customFormat="false" ht="30" hidden="false" customHeight="false" outlineLevel="0" collapsed="false">
      <c r="A78" s="44" t="s">
        <v>133</v>
      </c>
      <c r="B78" s="97"/>
      <c r="C78" s="93" t="s">
        <v>24</v>
      </c>
      <c r="D78" s="94" t="s">
        <v>134</v>
      </c>
      <c r="E78" s="49"/>
      <c r="F78" s="95" t="n">
        <v>40</v>
      </c>
      <c r="G78" s="49" t="n">
        <v>40</v>
      </c>
    </row>
    <row r="79" customFormat="false" ht="15" hidden="false" customHeight="false" outlineLevel="0" collapsed="false">
      <c r="A79" s="44" t="s">
        <v>135</v>
      </c>
      <c r="B79" s="97"/>
      <c r="C79" s="93" t="s">
        <v>24</v>
      </c>
      <c r="D79" s="94" t="s">
        <v>136</v>
      </c>
      <c r="E79" s="49"/>
      <c r="F79" s="95" t="n">
        <v>1250</v>
      </c>
      <c r="G79" s="49" t="n">
        <v>1250</v>
      </c>
    </row>
    <row r="80" customFormat="false" ht="30" hidden="false" customHeight="false" outlineLevel="0" collapsed="false">
      <c r="A80" s="44" t="s">
        <v>137</v>
      </c>
      <c r="B80" s="97"/>
      <c r="C80" s="46" t="s">
        <v>24</v>
      </c>
      <c r="D80" s="98" t="s">
        <v>138</v>
      </c>
      <c r="E80" s="49"/>
      <c r="F80" s="95" t="n">
        <v>8</v>
      </c>
      <c r="G80" s="49" t="n">
        <v>8</v>
      </c>
    </row>
    <row r="81" customFormat="false" ht="30" hidden="false" customHeight="false" outlineLevel="0" collapsed="false">
      <c r="A81" s="44" t="s">
        <v>139</v>
      </c>
      <c r="B81" s="97"/>
      <c r="C81" s="46" t="s">
        <v>24</v>
      </c>
      <c r="D81" s="98" t="s">
        <v>140</v>
      </c>
      <c r="E81" s="49"/>
      <c r="F81" s="95" t="n">
        <v>10</v>
      </c>
      <c r="G81" s="49" t="n">
        <v>10</v>
      </c>
    </row>
    <row r="82" customFormat="false" ht="30" hidden="false" customHeight="false" outlineLevel="0" collapsed="false">
      <c r="A82" s="44" t="s">
        <v>141</v>
      </c>
      <c r="B82" s="97"/>
      <c r="C82" s="46" t="s">
        <v>24</v>
      </c>
      <c r="D82" s="98" t="s">
        <v>142</v>
      </c>
      <c r="E82" s="49"/>
      <c r="F82" s="95" t="n">
        <v>7</v>
      </c>
      <c r="G82" s="49" t="n">
        <v>7</v>
      </c>
    </row>
    <row r="83" customFormat="false" ht="30" hidden="false" customHeight="false" outlineLevel="0" collapsed="false">
      <c r="A83" s="44" t="s">
        <v>143</v>
      </c>
      <c r="B83" s="97"/>
      <c r="C83" s="46" t="s">
        <v>24</v>
      </c>
      <c r="D83" s="98" t="s">
        <v>144</v>
      </c>
      <c r="E83" s="49"/>
      <c r="F83" s="95" t="n">
        <v>13</v>
      </c>
      <c r="G83" s="49" t="n">
        <v>13</v>
      </c>
    </row>
    <row r="84" customFormat="false" ht="30" hidden="false" customHeight="false" outlineLevel="0" collapsed="false">
      <c r="A84" s="44" t="s">
        <v>145</v>
      </c>
      <c r="B84" s="97"/>
      <c r="C84" s="46" t="s">
        <v>24</v>
      </c>
      <c r="D84" s="98" t="s">
        <v>146</v>
      </c>
      <c r="E84" s="49"/>
      <c r="F84" s="95" t="n">
        <v>22</v>
      </c>
      <c r="G84" s="49" t="n">
        <v>22</v>
      </c>
    </row>
    <row r="85" customFormat="false" ht="30" hidden="false" customHeight="false" outlineLevel="0" collapsed="false">
      <c r="A85" s="44" t="s">
        <v>147</v>
      </c>
      <c r="B85" s="97"/>
      <c r="C85" s="46" t="s">
        <v>24</v>
      </c>
      <c r="D85" s="98" t="s">
        <v>148</v>
      </c>
      <c r="E85" s="49"/>
      <c r="F85" s="95" t="n">
        <v>14</v>
      </c>
      <c r="G85" s="49" t="n">
        <v>14</v>
      </c>
    </row>
    <row r="86" customFormat="false" ht="30" hidden="false" customHeight="false" outlineLevel="0" collapsed="false">
      <c r="A86" s="44" t="s">
        <v>149</v>
      </c>
      <c r="B86" s="97"/>
      <c r="C86" s="46" t="s">
        <v>24</v>
      </c>
      <c r="D86" s="98" t="s">
        <v>150</v>
      </c>
      <c r="E86" s="49"/>
      <c r="F86" s="95" t="n">
        <v>4</v>
      </c>
      <c r="G86" s="49" t="n">
        <v>4</v>
      </c>
    </row>
    <row r="87" customFormat="false" ht="30" hidden="false" customHeight="false" outlineLevel="0" collapsed="false">
      <c r="A87" s="44" t="s">
        <v>151</v>
      </c>
      <c r="B87" s="99"/>
      <c r="C87" s="46" t="s">
        <v>24</v>
      </c>
      <c r="D87" s="47" t="s">
        <v>152</v>
      </c>
      <c r="E87" s="49"/>
      <c r="F87" s="95" t="n">
        <v>120</v>
      </c>
      <c r="G87" s="49" t="n">
        <v>120</v>
      </c>
    </row>
    <row r="88" customFormat="false" ht="15" hidden="false" customHeight="false" outlineLevel="0" collapsed="false">
      <c r="A88" s="55" t="s">
        <v>153</v>
      </c>
      <c r="B88" s="45" t="s">
        <v>33</v>
      </c>
      <c r="C88" s="100"/>
      <c r="D88" s="87"/>
      <c r="E88" s="17" t="n">
        <f aca="false">SUM(E89:E100)</f>
        <v>15</v>
      </c>
      <c r="F88" s="17" t="n">
        <f aca="false">SUM(F89:F100)</f>
        <v>307</v>
      </c>
      <c r="G88" s="17" t="n">
        <f aca="false">SUM(G89:G100)</f>
        <v>322</v>
      </c>
    </row>
    <row r="89" customFormat="false" ht="45" hidden="false" customHeight="false" outlineLevel="0" collapsed="false">
      <c r="A89" s="44" t="s">
        <v>154</v>
      </c>
      <c r="B89" s="45"/>
      <c r="C89" s="46" t="s">
        <v>24</v>
      </c>
      <c r="D89" s="101" t="s">
        <v>155</v>
      </c>
      <c r="E89" s="49" t="n">
        <v>15</v>
      </c>
      <c r="F89" s="96"/>
      <c r="G89" s="17" t="n">
        <v>15</v>
      </c>
    </row>
    <row r="90" customFormat="false" ht="30" hidden="false" customHeight="false" outlineLevel="0" collapsed="false">
      <c r="A90" s="44" t="s">
        <v>156</v>
      </c>
      <c r="B90" s="94"/>
      <c r="C90" s="46" t="s">
        <v>24</v>
      </c>
      <c r="D90" s="47" t="s">
        <v>157</v>
      </c>
      <c r="E90" s="49"/>
      <c r="F90" s="95" t="n">
        <v>104</v>
      </c>
      <c r="G90" s="49" t="n">
        <v>104</v>
      </c>
    </row>
    <row r="91" customFormat="false" ht="45" hidden="false" customHeight="false" outlineLevel="0" collapsed="false">
      <c r="A91" s="44" t="s">
        <v>158</v>
      </c>
      <c r="B91" s="99"/>
      <c r="C91" s="46" t="s">
        <v>24</v>
      </c>
      <c r="D91" s="47" t="s">
        <v>159</v>
      </c>
      <c r="E91" s="49"/>
      <c r="F91" s="95" t="n">
        <v>40</v>
      </c>
      <c r="G91" s="49" t="n">
        <v>40</v>
      </c>
    </row>
    <row r="92" customFormat="false" ht="15" hidden="false" customHeight="false" outlineLevel="0" collapsed="false">
      <c r="A92" s="44" t="s">
        <v>160</v>
      </c>
      <c r="B92" s="99"/>
      <c r="C92" s="46" t="s">
        <v>24</v>
      </c>
      <c r="D92" s="47" t="s">
        <v>161</v>
      </c>
      <c r="E92" s="49"/>
      <c r="F92" s="95" t="n">
        <v>25</v>
      </c>
      <c r="G92" s="49" t="n">
        <v>25</v>
      </c>
    </row>
    <row r="93" customFormat="false" ht="30" hidden="false" customHeight="false" outlineLevel="0" collapsed="false">
      <c r="A93" s="44" t="s">
        <v>162</v>
      </c>
      <c r="B93" s="99"/>
      <c r="C93" s="46" t="s">
        <v>24</v>
      </c>
      <c r="D93" s="47" t="s">
        <v>163</v>
      </c>
      <c r="E93" s="49"/>
      <c r="F93" s="95" t="n">
        <v>10</v>
      </c>
      <c r="G93" s="49" t="n">
        <v>10</v>
      </c>
    </row>
    <row r="94" customFormat="false" ht="15" hidden="false" customHeight="false" outlineLevel="0" collapsed="false">
      <c r="A94" s="44" t="s">
        <v>164</v>
      </c>
      <c r="B94" s="99"/>
      <c r="C94" s="46" t="s">
        <v>24</v>
      </c>
      <c r="D94" s="47" t="s">
        <v>165</v>
      </c>
      <c r="E94" s="49"/>
      <c r="F94" s="95" t="n">
        <v>11</v>
      </c>
      <c r="G94" s="49" t="n">
        <v>11</v>
      </c>
    </row>
    <row r="95" customFormat="false" ht="30" hidden="false" customHeight="false" outlineLevel="0" collapsed="false">
      <c r="A95" s="44" t="s">
        <v>166</v>
      </c>
      <c r="B95" s="99"/>
      <c r="C95" s="46" t="s">
        <v>24</v>
      </c>
      <c r="D95" s="47" t="s">
        <v>167</v>
      </c>
      <c r="E95" s="49"/>
      <c r="F95" s="95" t="n">
        <v>27</v>
      </c>
      <c r="G95" s="49" t="n">
        <v>27</v>
      </c>
    </row>
    <row r="96" customFormat="false" ht="45" hidden="false" customHeight="false" outlineLevel="0" collapsed="false">
      <c r="A96" s="44" t="s">
        <v>168</v>
      </c>
      <c r="B96" s="99"/>
      <c r="C96" s="46" t="s">
        <v>24</v>
      </c>
      <c r="D96" s="47" t="s">
        <v>169</v>
      </c>
      <c r="E96" s="49"/>
      <c r="F96" s="95" t="n">
        <v>25</v>
      </c>
      <c r="G96" s="49" t="n">
        <v>25</v>
      </c>
    </row>
    <row r="97" customFormat="false" ht="30" hidden="false" customHeight="false" outlineLevel="0" collapsed="false">
      <c r="A97" s="44" t="s">
        <v>170</v>
      </c>
      <c r="B97" s="99"/>
      <c r="C97" s="46" t="s">
        <v>24</v>
      </c>
      <c r="D97" s="47" t="s">
        <v>171</v>
      </c>
      <c r="E97" s="49"/>
      <c r="F97" s="95" t="n">
        <v>6</v>
      </c>
      <c r="G97" s="49" t="n">
        <v>6</v>
      </c>
    </row>
    <row r="98" customFormat="false" ht="30" hidden="false" customHeight="false" outlineLevel="0" collapsed="false">
      <c r="A98" s="44" t="s">
        <v>172</v>
      </c>
      <c r="B98" s="99"/>
      <c r="C98" s="46" t="s">
        <v>24</v>
      </c>
      <c r="D98" s="47" t="s">
        <v>173</v>
      </c>
      <c r="E98" s="49"/>
      <c r="F98" s="95" t="n">
        <v>4</v>
      </c>
      <c r="G98" s="49" t="n">
        <v>4</v>
      </c>
    </row>
    <row r="99" customFormat="false" ht="30" hidden="false" customHeight="false" outlineLevel="0" collapsed="false">
      <c r="A99" s="44" t="s">
        <v>174</v>
      </c>
      <c r="B99" s="99"/>
      <c r="C99" s="46" t="s">
        <v>24</v>
      </c>
      <c r="D99" s="47" t="s">
        <v>175</v>
      </c>
      <c r="E99" s="49"/>
      <c r="F99" s="95" t="n">
        <v>25</v>
      </c>
      <c r="G99" s="49" t="n">
        <v>25</v>
      </c>
    </row>
    <row r="100" customFormat="false" ht="30" hidden="false" customHeight="false" outlineLevel="0" collapsed="false">
      <c r="A100" s="44" t="s">
        <v>176</v>
      </c>
      <c r="B100" s="99"/>
      <c r="C100" s="46" t="s">
        <v>24</v>
      </c>
      <c r="D100" s="47" t="s">
        <v>177</v>
      </c>
      <c r="E100" s="49"/>
      <c r="F100" s="95" t="n">
        <v>30</v>
      </c>
      <c r="G100" s="49" t="n">
        <v>30</v>
      </c>
    </row>
    <row r="101" customFormat="false" ht="45" hidden="false" customHeight="false" outlineLevel="0" collapsed="false">
      <c r="A101" s="55" t="s">
        <v>178</v>
      </c>
      <c r="B101" s="102" t="s">
        <v>179</v>
      </c>
      <c r="C101" s="46"/>
      <c r="D101" s="47"/>
      <c r="E101" s="97"/>
      <c r="F101" s="61" t="n">
        <f aca="false">F102</f>
        <v>12</v>
      </c>
      <c r="G101" s="61" t="n">
        <f aca="false">G102</f>
        <v>12</v>
      </c>
    </row>
    <row r="102" customFormat="false" ht="45" hidden="false" customHeight="false" outlineLevel="0" collapsed="false">
      <c r="A102" s="44" t="s">
        <v>180</v>
      </c>
      <c r="B102" s="102"/>
      <c r="C102" s="46" t="s">
        <v>19</v>
      </c>
      <c r="D102" s="47" t="s">
        <v>181</v>
      </c>
      <c r="E102" s="97"/>
      <c r="F102" s="93" t="n">
        <v>12</v>
      </c>
      <c r="G102" s="93" t="n">
        <v>12</v>
      </c>
    </row>
    <row r="103" customFormat="false" ht="60" hidden="false" customHeight="false" outlineLevel="0" collapsed="false">
      <c r="A103" s="55" t="s">
        <v>182</v>
      </c>
      <c r="B103" s="102" t="s">
        <v>17</v>
      </c>
      <c r="C103" s="46"/>
      <c r="D103" s="47"/>
      <c r="E103" s="61" t="n">
        <f aca="false">E104</f>
        <v>2975</v>
      </c>
      <c r="F103" s="61"/>
      <c r="G103" s="61" t="n">
        <f aca="false">G104</f>
        <v>2975</v>
      </c>
    </row>
    <row r="104" customFormat="false" ht="30" hidden="false" customHeight="false" outlineLevel="0" collapsed="false">
      <c r="A104" s="44" t="s">
        <v>183</v>
      </c>
      <c r="B104" s="102"/>
      <c r="C104" s="46" t="s">
        <v>24</v>
      </c>
      <c r="D104" s="103" t="s">
        <v>184</v>
      </c>
      <c r="E104" s="93" t="n">
        <v>2975</v>
      </c>
      <c r="F104" s="93"/>
      <c r="G104" s="93" t="n">
        <v>2975</v>
      </c>
    </row>
    <row r="105" customFormat="false" ht="30" hidden="false" customHeight="false" outlineLevel="0" collapsed="false">
      <c r="A105" s="55" t="s">
        <v>185</v>
      </c>
      <c r="B105" s="104" t="s">
        <v>186</v>
      </c>
      <c r="C105" s="104"/>
      <c r="D105" s="105"/>
      <c r="E105" s="106" t="n">
        <f aca="false">E106+E107+E110+E114+E115+E117</f>
        <v>11194</v>
      </c>
      <c r="F105" s="106"/>
      <c r="G105" s="106" t="n">
        <f aca="false">G106+G107+G110+G114+G115+G117</f>
        <v>11194</v>
      </c>
    </row>
    <row r="106" customFormat="false" ht="30" hidden="false" customHeight="false" outlineLevel="0" collapsed="false">
      <c r="A106" s="55" t="s">
        <v>187</v>
      </c>
      <c r="B106" s="45" t="s">
        <v>188</v>
      </c>
      <c r="C106" s="45"/>
      <c r="D106" s="97"/>
      <c r="E106" s="17" t="n">
        <v>0</v>
      </c>
      <c r="F106" s="96"/>
      <c r="G106" s="17" t="n">
        <v>0</v>
      </c>
    </row>
    <row r="107" customFormat="false" ht="15" hidden="false" customHeight="false" outlineLevel="0" collapsed="false">
      <c r="A107" s="55" t="s">
        <v>189</v>
      </c>
      <c r="B107" s="45" t="s">
        <v>91</v>
      </c>
      <c r="C107" s="45"/>
      <c r="D107" s="107"/>
      <c r="E107" s="17" t="n">
        <f aca="false">SUM(E108:E109)</f>
        <v>100</v>
      </c>
      <c r="F107" s="17"/>
      <c r="G107" s="17" t="n">
        <f aca="false">SUM(G108:G109)</f>
        <v>100</v>
      </c>
    </row>
    <row r="108" customFormat="false" ht="30" hidden="false" customHeight="false" outlineLevel="0" collapsed="false">
      <c r="A108" s="44" t="s">
        <v>190</v>
      </c>
      <c r="B108" s="45"/>
      <c r="C108" s="108" t="s">
        <v>99</v>
      </c>
      <c r="D108" s="109" t="s">
        <v>191</v>
      </c>
      <c r="E108" s="110" t="n">
        <v>50</v>
      </c>
      <c r="F108" s="111"/>
      <c r="G108" s="110" t="n">
        <v>50</v>
      </c>
    </row>
    <row r="109" customFormat="false" ht="15" hidden="false" customHeight="false" outlineLevel="0" collapsed="false">
      <c r="A109" s="44" t="s">
        <v>192</v>
      </c>
      <c r="B109" s="45"/>
      <c r="C109" s="108" t="s">
        <v>99</v>
      </c>
      <c r="D109" s="109" t="s">
        <v>193</v>
      </c>
      <c r="E109" s="110" t="n">
        <v>50</v>
      </c>
      <c r="F109" s="111"/>
      <c r="G109" s="110" t="n">
        <v>50</v>
      </c>
    </row>
    <row r="110" customFormat="false" ht="45" hidden="false" customHeight="false" outlineLevel="0" collapsed="false">
      <c r="A110" s="55" t="s">
        <v>194</v>
      </c>
      <c r="B110" s="45" t="s">
        <v>130</v>
      </c>
      <c r="C110" s="46"/>
      <c r="D110" s="94"/>
      <c r="E110" s="17" t="n">
        <f aca="false">E111+E112+E113</f>
        <v>483</v>
      </c>
      <c r="F110" s="17"/>
      <c r="G110" s="17" t="n">
        <f aca="false">G111+G112+G113</f>
        <v>483</v>
      </c>
    </row>
    <row r="111" customFormat="false" ht="15" hidden="false" customHeight="false" outlineLevel="0" collapsed="false">
      <c r="A111" s="112" t="s">
        <v>195</v>
      </c>
      <c r="B111" s="113"/>
      <c r="C111" s="108" t="s">
        <v>24</v>
      </c>
      <c r="D111" s="109" t="s">
        <v>196</v>
      </c>
      <c r="E111" s="110" t="n">
        <v>363</v>
      </c>
      <c r="F111" s="111"/>
      <c r="G111" s="110" t="n">
        <v>363</v>
      </c>
      <c r="H111" s="80"/>
    </row>
    <row r="112" customFormat="false" ht="15" hidden="false" customHeight="false" outlineLevel="0" collapsed="false">
      <c r="A112" s="112" t="s">
        <v>197</v>
      </c>
      <c r="B112" s="113"/>
      <c r="C112" s="108" t="s">
        <v>24</v>
      </c>
      <c r="D112" s="109" t="s">
        <v>198</v>
      </c>
      <c r="E112" s="110" t="n">
        <v>70</v>
      </c>
      <c r="F112" s="111"/>
      <c r="G112" s="110" t="n">
        <v>70</v>
      </c>
      <c r="H112" s="80"/>
    </row>
    <row r="113" customFormat="false" ht="15" hidden="false" customHeight="false" outlineLevel="0" collapsed="false">
      <c r="A113" s="112" t="s">
        <v>199</v>
      </c>
      <c r="B113" s="113"/>
      <c r="C113" s="108" t="s">
        <v>24</v>
      </c>
      <c r="D113" s="109" t="s">
        <v>200</v>
      </c>
      <c r="E113" s="110" t="n">
        <v>50</v>
      </c>
      <c r="F113" s="111"/>
      <c r="G113" s="110" t="n">
        <v>50</v>
      </c>
      <c r="H113" s="80"/>
    </row>
    <row r="114" s="116" customFormat="true" ht="45" hidden="false" customHeight="false" outlineLevel="0" collapsed="false">
      <c r="A114" s="114" t="s">
        <v>201</v>
      </c>
      <c r="B114" s="113" t="s">
        <v>202</v>
      </c>
      <c r="C114" s="113"/>
      <c r="D114" s="109"/>
      <c r="E114" s="115" t="n">
        <v>0</v>
      </c>
      <c r="F114" s="115"/>
      <c r="G114" s="115" t="n">
        <v>0</v>
      </c>
    </row>
    <row r="115" s="116" customFormat="true" ht="15" hidden="false" customHeight="false" outlineLevel="0" collapsed="false">
      <c r="A115" s="114" t="s">
        <v>203</v>
      </c>
      <c r="B115" s="113" t="s">
        <v>33</v>
      </c>
      <c r="C115" s="113"/>
      <c r="D115" s="109"/>
      <c r="E115" s="115" t="n">
        <f aca="false">E116</f>
        <v>100</v>
      </c>
      <c r="F115" s="115"/>
      <c r="G115" s="115" t="n">
        <f aca="false">G116</f>
        <v>100</v>
      </c>
    </row>
    <row r="116" s="116" customFormat="true" ht="120" hidden="false" customHeight="false" outlineLevel="0" collapsed="false">
      <c r="A116" s="112" t="s">
        <v>204</v>
      </c>
      <c r="B116" s="113"/>
      <c r="C116" s="108" t="s">
        <v>24</v>
      </c>
      <c r="D116" s="117" t="s">
        <v>205</v>
      </c>
      <c r="E116" s="110" t="n">
        <v>100</v>
      </c>
      <c r="F116" s="110"/>
      <c r="G116" s="110" t="n">
        <v>100</v>
      </c>
    </row>
    <row r="117" customFormat="false" ht="60" hidden="false" customHeight="false" outlineLevel="0" collapsed="false">
      <c r="A117" s="114" t="s">
        <v>203</v>
      </c>
      <c r="B117" s="113" t="s">
        <v>17</v>
      </c>
      <c r="C117" s="113"/>
      <c r="D117" s="109"/>
      <c r="E117" s="115" t="n">
        <f aca="false">E118</f>
        <v>10511</v>
      </c>
      <c r="F117" s="115"/>
      <c r="G117" s="115" t="n">
        <f aca="false">G118</f>
        <v>10511</v>
      </c>
    </row>
    <row r="118" customFormat="false" ht="60" hidden="false" customHeight="false" outlineLevel="0" collapsed="false">
      <c r="A118" s="44" t="s">
        <v>204</v>
      </c>
      <c r="B118" s="45"/>
      <c r="C118" s="118" t="s">
        <v>19</v>
      </c>
      <c r="D118" s="119" t="s">
        <v>206</v>
      </c>
      <c r="E118" s="120" t="n">
        <v>10511</v>
      </c>
      <c r="F118" s="121"/>
      <c r="G118" s="49" t="n">
        <v>10511</v>
      </c>
    </row>
    <row r="119" customFormat="false" ht="45" hidden="false" customHeight="false" outlineLevel="0" collapsed="false">
      <c r="A119" s="55" t="s">
        <v>207</v>
      </c>
      <c r="B119" s="56" t="s">
        <v>208</v>
      </c>
      <c r="C119" s="46"/>
      <c r="D119" s="122"/>
      <c r="E119" s="17" t="n">
        <f aca="false">E120</f>
        <v>1291</v>
      </c>
      <c r="F119" s="123"/>
      <c r="G119" s="17" t="n">
        <f aca="false">G120</f>
        <v>1291</v>
      </c>
    </row>
    <row r="120" customFormat="false" ht="45" hidden="false" customHeight="false" outlineLevel="0" collapsed="false">
      <c r="A120" s="59" t="s">
        <v>209</v>
      </c>
      <c r="B120" s="56" t="s">
        <v>210</v>
      </c>
      <c r="C120" s="46"/>
      <c r="D120" s="107"/>
      <c r="E120" s="17" t="n">
        <f aca="false">E121</f>
        <v>1291</v>
      </c>
      <c r="F120" s="17"/>
      <c r="G120" s="17" t="n">
        <f aca="false">G121</f>
        <v>1291</v>
      </c>
    </row>
    <row r="121" customFormat="false" ht="75" hidden="false" customHeight="false" outlineLevel="0" collapsed="false">
      <c r="A121" s="124" t="s">
        <v>211</v>
      </c>
      <c r="B121" s="125"/>
      <c r="C121" s="46" t="s">
        <v>19</v>
      </c>
      <c r="D121" s="126" t="s">
        <v>212</v>
      </c>
      <c r="E121" s="49" t="n">
        <v>1291</v>
      </c>
      <c r="F121" s="127"/>
      <c r="G121" s="49" t="n">
        <v>1291</v>
      </c>
    </row>
    <row r="122" customFormat="false" ht="30" hidden="false" customHeight="false" outlineLevel="0" collapsed="false">
      <c r="A122" s="59" t="s">
        <v>213</v>
      </c>
      <c r="B122" s="56" t="s">
        <v>214</v>
      </c>
      <c r="C122" s="56"/>
      <c r="D122" s="122"/>
      <c r="E122" s="17" t="n">
        <f aca="false">E123+E125</f>
        <v>499</v>
      </c>
      <c r="F122" s="17"/>
      <c r="G122" s="17" t="n">
        <f aca="false">G123+G125</f>
        <v>499</v>
      </c>
    </row>
    <row r="123" customFormat="false" ht="15" hidden="false" customHeight="false" outlineLevel="0" collapsed="false">
      <c r="A123" s="59" t="s">
        <v>215</v>
      </c>
      <c r="B123" s="56" t="s">
        <v>33</v>
      </c>
      <c r="C123" s="56"/>
      <c r="D123" s="107"/>
      <c r="E123" s="17" t="n">
        <f aca="false">E124</f>
        <v>15</v>
      </c>
      <c r="F123" s="17"/>
      <c r="G123" s="17" t="n">
        <f aca="false">G124</f>
        <v>15</v>
      </c>
    </row>
    <row r="124" customFormat="false" ht="45" hidden="false" customHeight="false" outlineLevel="0" collapsed="false">
      <c r="A124" s="124" t="s">
        <v>216</v>
      </c>
      <c r="B124" s="14"/>
      <c r="C124" s="46" t="s">
        <v>24</v>
      </c>
      <c r="D124" s="107" t="s">
        <v>217</v>
      </c>
      <c r="E124" s="49" t="n">
        <v>15</v>
      </c>
      <c r="F124" s="123"/>
      <c r="G124" s="49" t="n">
        <v>15</v>
      </c>
    </row>
    <row r="125" customFormat="false" ht="30" hidden="false" customHeight="false" outlineLevel="0" collapsed="false">
      <c r="A125" s="59" t="s">
        <v>218</v>
      </c>
      <c r="B125" s="56" t="s">
        <v>219</v>
      </c>
      <c r="C125" s="46"/>
      <c r="D125" s="107"/>
      <c r="E125" s="17" t="n">
        <f aca="false">E126</f>
        <v>484</v>
      </c>
      <c r="F125" s="49"/>
      <c r="G125" s="17" t="n">
        <f aca="false">G126</f>
        <v>484</v>
      </c>
    </row>
    <row r="126" customFormat="false" ht="75" hidden="false" customHeight="false" outlineLevel="0" collapsed="false">
      <c r="A126" s="124" t="s">
        <v>220</v>
      </c>
      <c r="B126" s="128"/>
      <c r="C126" s="46" t="s">
        <v>24</v>
      </c>
      <c r="D126" s="107" t="s">
        <v>221</v>
      </c>
      <c r="E126" s="49" t="n">
        <v>484</v>
      </c>
      <c r="F126" s="96"/>
      <c r="G126" s="49" t="n">
        <v>484</v>
      </c>
    </row>
    <row r="127" customFormat="false" ht="45" hidden="false" customHeight="false" outlineLevel="0" collapsed="false">
      <c r="A127" s="17" t="n">
        <v>11</v>
      </c>
      <c r="B127" s="56" t="s">
        <v>222</v>
      </c>
      <c r="C127" s="56"/>
      <c r="D127" s="122"/>
      <c r="E127" s="17" t="n">
        <f aca="false">E128</f>
        <v>3690</v>
      </c>
      <c r="F127" s="17"/>
      <c r="G127" s="17" t="n">
        <f aca="false">G128</f>
        <v>3690</v>
      </c>
    </row>
    <row r="128" customFormat="false" ht="15" hidden="false" customHeight="false" outlineLevel="0" collapsed="false">
      <c r="A128" s="59" t="s">
        <v>223</v>
      </c>
      <c r="B128" s="45" t="s">
        <v>33</v>
      </c>
      <c r="C128" s="45"/>
      <c r="D128" s="122"/>
      <c r="E128" s="17" t="n">
        <f aca="false">E129</f>
        <v>3690</v>
      </c>
      <c r="F128" s="17"/>
      <c r="G128" s="17" t="n">
        <f aca="false">G129</f>
        <v>3690</v>
      </c>
    </row>
    <row r="129" customFormat="false" ht="112.5" hidden="false" customHeight="true" outlineLevel="0" collapsed="false">
      <c r="A129" s="124" t="s">
        <v>224</v>
      </c>
      <c r="B129" s="94"/>
      <c r="C129" s="46" t="s">
        <v>24</v>
      </c>
      <c r="D129" s="107" t="s">
        <v>205</v>
      </c>
      <c r="E129" s="95" t="n">
        <v>3690</v>
      </c>
      <c r="F129" s="123"/>
      <c r="G129" s="49" t="n">
        <v>3690</v>
      </c>
    </row>
    <row r="130" customFormat="false" ht="15" hidden="false" customHeight="false" outlineLevel="0" collapsed="false">
      <c r="A130" s="129"/>
      <c r="B130" s="99"/>
      <c r="C130" s="99"/>
      <c r="D130" s="130"/>
      <c r="E130" s="87"/>
      <c r="F130" s="87"/>
      <c r="G130" s="87"/>
    </row>
    <row r="131" customFormat="false" ht="30" hidden="false" customHeight="false" outlineLevel="0" collapsed="false">
      <c r="A131" s="17" t="n">
        <v>12</v>
      </c>
      <c r="B131" s="56" t="s">
        <v>225</v>
      </c>
      <c r="C131" s="73"/>
      <c r="D131" s="74"/>
      <c r="E131" s="17" t="n">
        <f aca="false">E132+E134</f>
        <v>163081</v>
      </c>
      <c r="F131" s="17"/>
      <c r="G131" s="17" t="n">
        <f aca="false">G132+G134</f>
        <v>163081</v>
      </c>
    </row>
    <row r="132" customFormat="false" ht="45" hidden="false" customHeight="false" outlineLevel="0" collapsed="false">
      <c r="A132" s="59" t="n">
        <v>12.1</v>
      </c>
      <c r="B132" s="45" t="s">
        <v>226</v>
      </c>
      <c r="C132" s="14"/>
      <c r="D132" s="16"/>
      <c r="E132" s="17" t="n">
        <f aca="false">E133</f>
        <v>2050</v>
      </c>
      <c r="F132" s="17"/>
      <c r="G132" s="17" t="n">
        <f aca="false">G133</f>
        <v>2050</v>
      </c>
    </row>
    <row r="133" customFormat="false" ht="45" hidden="false" customHeight="false" outlineLevel="0" collapsed="false">
      <c r="A133" s="131" t="n">
        <v>12.1</v>
      </c>
      <c r="B133" s="132"/>
      <c r="C133" s="133" t="s">
        <v>19</v>
      </c>
      <c r="D133" s="134" t="s">
        <v>227</v>
      </c>
      <c r="E133" s="115" t="n">
        <v>2050</v>
      </c>
      <c r="F133" s="115"/>
      <c r="G133" s="115" t="n">
        <v>2050</v>
      </c>
    </row>
    <row r="134" customFormat="false" ht="45" hidden="false" customHeight="false" outlineLevel="0" collapsed="false">
      <c r="A134" s="135" t="s">
        <v>228</v>
      </c>
      <c r="B134" s="113" t="s">
        <v>33</v>
      </c>
      <c r="C134" s="136"/>
      <c r="D134" s="137" t="s">
        <v>229</v>
      </c>
      <c r="E134" s="115" t="n">
        <f aca="false">SUM(E135:E149)</f>
        <v>161031</v>
      </c>
      <c r="F134" s="115"/>
      <c r="G134" s="115" t="n">
        <f aca="false">SUM(G135:G149)</f>
        <v>161031</v>
      </c>
    </row>
    <row r="135" customFormat="false" ht="75" hidden="false" customHeight="false" outlineLevel="0" collapsed="false">
      <c r="A135" s="131" t="s">
        <v>230</v>
      </c>
      <c r="B135" s="109"/>
      <c r="C135" s="133" t="s">
        <v>19</v>
      </c>
      <c r="D135" s="138" t="s">
        <v>231</v>
      </c>
      <c r="E135" s="110" t="n">
        <v>85050</v>
      </c>
      <c r="F135" s="139"/>
      <c r="G135" s="110" t="n">
        <v>85050</v>
      </c>
    </row>
    <row r="136" customFormat="false" ht="60" hidden="false" customHeight="false" outlineLevel="0" collapsed="false">
      <c r="A136" s="131" t="s">
        <v>232</v>
      </c>
      <c r="B136" s="140"/>
      <c r="C136" s="133" t="s">
        <v>19</v>
      </c>
      <c r="D136" s="138" t="s">
        <v>233</v>
      </c>
      <c r="E136" s="110" t="n">
        <v>70050</v>
      </c>
      <c r="F136" s="139"/>
      <c r="G136" s="110" t="n">
        <v>70050</v>
      </c>
    </row>
    <row r="137" customFormat="false" ht="30" hidden="false" customHeight="false" outlineLevel="0" collapsed="false">
      <c r="A137" s="131" t="s">
        <v>234</v>
      </c>
      <c r="B137" s="140"/>
      <c r="C137" s="133" t="s">
        <v>19</v>
      </c>
      <c r="D137" s="141" t="s">
        <v>235</v>
      </c>
      <c r="E137" s="110" t="n">
        <v>50</v>
      </c>
      <c r="F137" s="139"/>
      <c r="G137" s="110" t="n">
        <v>50</v>
      </c>
    </row>
    <row r="138" customFormat="false" ht="45" hidden="false" customHeight="false" outlineLevel="0" collapsed="false">
      <c r="A138" s="131" t="s">
        <v>236</v>
      </c>
      <c r="B138" s="140"/>
      <c r="C138" s="133" t="s">
        <v>99</v>
      </c>
      <c r="D138" s="141" t="s">
        <v>237</v>
      </c>
      <c r="E138" s="110" t="n">
        <v>50</v>
      </c>
      <c r="F138" s="139"/>
      <c r="G138" s="110" t="n">
        <v>50</v>
      </c>
    </row>
    <row r="139" customFormat="false" ht="30" hidden="false" customHeight="false" outlineLevel="0" collapsed="false">
      <c r="A139" s="131" t="s">
        <v>238</v>
      </c>
      <c r="B139" s="140"/>
      <c r="C139" s="133" t="s">
        <v>99</v>
      </c>
      <c r="D139" s="141" t="s">
        <v>239</v>
      </c>
      <c r="E139" s="110" t="n">
        <v>50</v>
      </c>
      <c r="F139" s="139"/>
      <c r="G139" s="110" t="n">
        <v>50</v>
      </c>
    </row>
    <row r="140" customFormat="false" ht="45" hidden="false" customHeight="false" outlineLevel="0" collapsed="false">
      <c r="A140" s="131" t="s">
        <v>240</v>
      </c>
      <c r="B140" s="140"/>
      <c r="C140" s="133" t="s">
        <v>99</v>
      </c>
      <c r="D140" s="141" t="s">
        <v>241</v>
      </c>
      <c r="E140" s="110" t="n">
        <v>50</v>
      </c>
      <c r="F140" s="139"/>
      <c r="G140" s="110" t="n">
        <v>50</v>
      </c>
    </row>
    <row r="141" customFormat="false" ht="45" hidden="false" customHeight="false" outlineLevel="0" collapsed="false">
      <c r="A141" s="131" t="s">
        <v>242</v>
      </c>
      <c r="B141" s="140"/>
      <c r="C141" s="133" t="s">
        <v>99</v>
      </c>
      <c r="D141" s="141" t="s">
        <v>243</v>
      </c>
      <c r="E141" s="110" t="n">
        <v>500</v>
      </c>
      <c r="F141" s="139"/>
      <c r="G141" s="110" t="n">
        <v>500</v>
      </c>
    </row>
    <row r="142" customFormat="false" ht="45" hidden="false" customHeight="false" outlineLevel="0" collapsed="false">
      <c r="A142" s="131" t="s">
        <v>244</v>
      </c>
      <c r="B142" s="140"/>
      <c r="C142" s="133" t="s">
        <v>99</v>
      </c>
      <c r="D142" s="141" t="s">
        <v>245</v>
      </c>
      <c r="E142" s="110" t="n">
        <v>50</v>
      </c>
      <c r="F142" s="139"/>
      <c r="G142" s="110" t="n">
        <v>50</v>
      </c>
    </row>
    <row r="143" customFormat="false" ht="75" hidden="false" customHeight="false" outlineLevel="0" collapsed="false">
      <c r="A143" s="131" t="s">
        <v>246</v>
      </c>
      <c r="B143" s="140"/>
      <c r="C143" s="133" t="s">
        <v>19</v>
      </c>
      <c r="D143" s="138" t="s">
        <v>247</v>
      </c>
      <c r="E143" s="110" t="n">
        <v>37</v>
      </c>
      <c r="F143" s="139"/>
      <c r="G143" s="110" t="n">
        <v>37</v>
      </c>
    </row>
    <row r="144" customFormat="false" ht="75" hidden="false" customHeight="false" outlineLevel="0" collapsed="false">
      <c r="A144" s="131" t="s">
        <v>248</v>
      </c>
      <c r="B144" s="140"/>
      <c r="C144" s="133" t="s">
        <v>19</v>
      </c>
      <c r="D144" s="138" t="s">
        <v>249</v>
      </c>
      <c r="E144" s="110" t="n">
        <v>1300</v>
      </c>
      <c r="F144" s="139"/>
      <c r="G144" s="110" t="n">
        <v>1300</v>
      </c>
    </row>
    <row r="145" customFormat="false" ht="45" hidden="false" customHeight="false" outlineLevel="0" collapsed="false">
      <c r="A145" s="131" t="s">
        <v>250</v>
      </c>
      <c r="B145" s="140"/>
      <c r="C145" s="133" t="s">
        <v>19</v>
      </c>
      <c r="D145" s="141" t="s">
        <v>251</v>
      </c>
      <c r="E145" s="110" t="n">
        <v>117</v>
      </c>
      <c r="F145" s="139"/>
      <c r="G145" s="110" t="n">
        <v>117</v>
      </c>
    </row>
    <row r="146" customFormat="false" ht="75" hidden="false" customHeight="false" outlineLevel="0" collapsed="false">
      <c r="A146" s="131" t="s">
        <v>252</v>
      </c>
      <c r="B146" s="140"/>
      <c r="C146" s="133" t="s">
        <v>99</v>
      </c>
      <c r="D146" s="141" t="s">
        <v>253</v>
      </c>
      <c r="E146" s="110" t="n">
        <v>50</v>
      </c>
      <c r="F146" s="139"/>
      <c r="G146" s="110" t="n">
        <v>50</v>
      </c>
    </row>
    <row r="147" customFormat="false" ht="45" hidden="false" customHeight="false" outlineLevel="0" collapsed="false">
      <c r="A147" s="131" t="s">
        <v>254</v>
      </c>
      <c r="B147" s="140"/>
      <c r="C147" s="133" t="s">
        <v>19</v>
      </c>
      <c r="D147" s="141" t="s">
        <v>255</v>
      </c>
      <c r="E147" s="110" t="n">
        <v>2062</v>
      </c>
      <c r="F147" s="139"/>
      <c r="G147" s="110" t="n">
        <v>2062</v>
      </c>
    </row>
    <row r="148" customFormat="false" ht="30" hidden="false" customHeight="false" outlineLevel="0" collapsed="false">
      <c r="A148" s="131" t="s">
        <v>256</v>
      </c>
      <c r="B148" s="140"/>
      <c r="C148" s="133" t="s">
        <v>19</v>
      </c>
      <c r="D148" s="141" t="s">
        <v>257</v>
      </c>
      <c r="E148" s="110" t="n">
        <v>1415</v>
      </c>
      <c r="F148" s="139"/>
      <c r="G148" s="110" t="n">
        <v>1415</v>
      </c>
    </row>
    <row r="149" customFormat="false" ht="105" hidden="false" customHeight="false" outlineLevel="0" collapsed="false">
      <c r="A149" s="124" t="s">
        <v>258</v>
      </c>
      <c r="B149" s="128"/>
      <c r="C149" s="46" t="s">
        <v>24</v>
      </c>
      <c r="D149" s="142" t="s">
        <v>259</v>
      </c>
      <c r="E149" s="93" t="n">
        <v>200</v>
      </c>
      <c r="F149" s="93"/>
      <c r="G149" s="93" t="n">
        <v>200</v>
      </c>
    </row>
    <row r="150" customFormat="false" ht="30" hidden="false" customHeight="false" outlineLevel="0" collapsed="false">
      <c r="A150" s="61" t="n">
        <v>13</v>
      </c>
      <c r="B150" s="56" t="s">
        <v>260</v>
      </c>
      <c r="C150" s="143"/>
      <c r="D150" s="143"/>
      <c r="E150" s="61" t="n">
        <f aca="false">E151</f>
        <v>197</v>
      </c>
      <c r="F150" s="61" t="n">
        <f aca="false">F151</f>
        <v>0</v>
      </c>
      <c r="G150" s="61" t="n">
        <f aca="false">G151</f>
        <v>197</v>
      </c>
    </row>
    <row r="151" customFormat="false" ht="90" hidden="false" customHeight="false" outlineLevel="0" collapsed="false">
      <c r="A151" s="144" t="s">
        <v>261</v>
      </c>
      <c r="B151" s="56" t="s">
        <v>33</v>
      </c>
      <c r="C151" s="46" t="s">
        <v>99</v>
      </c>
      <c r="D151" s="98" t="s">
        <v>262</v>
      </c>
      <c r="E151" s="93" t="n">
        <v>197</v>
      </c>
      <c r="F151" s="93"/>
      <c r="G151" s="93" t="n">
        <v>197</v>
      </c>
    </row>
    <row r="152" customFormat="false" ht="12.75" hidden="false" customHeight="false" outlineLevel="0" collapsed="false">
      <c r="A152" s="145"/>
      <c r="B152" s="145"/>
      <c r="C152" s="145"/>
      <c r="D152" s="145"/>
      <c r="E152" s="145"/>
      <c r="F152" s="145"/>
      <c r="G152" s="145"/>
    </row>
    <row r="153" customFormat="false" ht="12.75" hidden="false" customHeight="false" outlineLevel="0" collapsed="false">
      <c r="A153" s="145"/>
      <c r="B153" s="145"/>
      <c r="C153" s="145"/>
      <c r="D153" s="145"/>
      <c r="E153" s="145"/>
      <c r="F153" s="145"/>
      <c r="G153" s="145"/>
    </row>
    <row r="154" customFormat="false" ht="15" hidden="false" customHeight="false" outlineLevel="0" collapsed="false">
      <c r="A154" s="146" t="s">
        <v>263</v>
      </c>
      <c r="B154" s="146"/>
      <c r="C154" s="146"/>
      <c r="D154" s="147"/>
      <c r="E154" s="147"/>
      <c r="F154" s="147"/>
      <c r="G154" s="148"/>
    </row>
    <row r="155" customFormat="false" ht="15" hidden="false" customHeight="false" outlineLevel="0" collapsed="false">
      <c r="A155" s="149"/>
      <c r="B155" s="150"/>
      <c r="C155" s="150"/>
      <c r="D155" s="147"/>
      <c r="E155" s="147"/>
      <c r="F155" s="147"/>
      <c r="G155" s="145"/>
    </row>
    <row r="156" customFormat="false" ht="12.75" hidden="false" customHeight="false" outlineLevel="0" collapsed="false">
      <c r="A156" s="149"/>
      <c r="B156" s="149"/>
      <c r="C156" s="149"/>
      <c r="D156" s="149"/>
      <c r="E156" s="149"/>
      <c r="F156" s="149"/>
      <c r="G156" s="145"/>
    </row>
    <row r="157" customFormat="false" ht="12.75" hidden="false" customHeight="false" outlineLevel="0" collapsed="false">
      <c r="A157" s="149"/>
      <c r="B157" s="149"/>
      <c r="C157" s="149"/>
      <c r="D157" s="149"/>
      <c r="E157" s="149"/>
      <c r="F157" s="149"/>
      <c r="G157" s="145"/>
    </row>
    <row r="158" customFormat="false" ht="12.75" hidden="false" customHeight="false" outlineLevel="0" collapsed="false">
      <c r="A158" s="149"/>
      <c r="B158" s="149"/>
      <c r="C158" s="149"/>
      <c r="D158" s="149"/>
      <c r="E158" s="149"/>
      <c r="F158" s="149"/>
      <c r="G158" s="145"/>
    </row>
    <row r="159" customFormat="false" ht="12.75" hidden="false" customHeight="false" outlineLevel="0" collapsed="false">
      <c r="A159" s="145"/>
      <c r="B159" s="145"/>
      <c r="C159" s="145"/>
      <c r="D159" s="145"/>
      <c r="E159" s="145"/>
      <c r="F159" s="145"/>
      <c r="G159" s="145"/>
    </row>
    <row r="160" customFormat="false" ht="12.75" hidden="false" customHeight="false" outlineLevel="0" collapsed="false">
      <c r="A160" s="151"/>
      <c r="B160" s="151"/>
      <c r="C160" s="145"/>
      <c r="D160" s="145"/>
      <c r="E160" s="145"/>
      <c r="F160" s="145"/>
      <c r="G160" s="145"/>
    </row>
  </sheetData>
  <mergeCells count="19">
    <mergeCell ref="A1:G1"/>
    <mergeCell ref="A2:G2"/>
    <mergeCell ref="A4:G4"/>
    <mergeCell ref="A5:G5"/>
    <mergeCell ref="A8:A10"/>
    <mergeCell ref="B8:B10"/>
    <mergeCell ref="C8:C10"/>
    <mergeCell ref="D8:D10"/>
    <mergeCell ref="E8:G9"/>
    <mergeCell ref="A12:A13"/>
    <mergeCell ref="B12:B13"/>
    <mergeCell ref="C12:C13"/>
    <mergeCell ref="D12:D13"/>
    <mergeCell ref="E12:E13"/>
    <mergeCell ref="F12:F13"/>
    <mergeCell ref="G12:G13"/>
    <mergeCell ref="A154:C154"/>
    <mergeCell ref="B155:C155"/>
    <mergeCell ref="A160:B160"/>
  </mergeCells>
  <printOptions headings="false" gridLines="false" gridLinesSet="true" horizontalCentered="false" verticalCentered="false"/>
  <pageMargins left="0.354166666666667" right="0.157638888888889" top="0.39375"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18:45:30Z</dcterms:created>
  <dc:creator>Asus</dc:creator>
  <dc:description/>
  <dc:language>en-US</dc:language>
  <cp:lastModifiedBy>User</cp:lastModifiedBy>
  <cp:lastPrinted>2024-01-15T13:32:11Z</cp:lastPrinted>
  <dcterms:modified xsi:type="dcterms:W3CDTF">2025-05-12T12:09:51Z</dcterms:modified>
  <cp:revision>0</cp:revision>
  <dc:subject/>
  <dc:title/>
</cp:coreProperties>
</file>